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72">
  <si>
    <t xml:space="preserve">Прайс-лист</t>
  </si>
  <si>
    <t xml:space="preserve">ООО "ЗНАТОК ПЛЮС"</t>
  </si>
  <si>
    <t xml:space="preserve">В валютах цен.</t>
  </si>
  <si>
    <t xml:space="preserve">Цены указаны на 02.08.2021</t>
  </si>
  <si>
    <r>
      <rPr>
        <b val="true"/>
        <i val="true"/>
        <sz val="9"/>
        <rFont val="Arial"/>
        <family val="2"/>
        <charset val="204"/>
      </rPr>
      <t xml:space="preserve">     </t>
    </r>
    <r>
      <rPr>
        <b val="true"/>
        <i val="true"/>
        <sz val="14"/>
        <rFont val="Arial"/>
        <family val="2"/>
        <charset val="204"/>
      </rPr>
      <t xml:space="preserve"> * Отсутствующий Товар </t>
    </r>
  </si>
  <si>
    <t xml:space="preserve">Ценовая группа/ Номенклатура/ Характеристика номенклатуры</t>
  </si>
  <si>
    <t xml:space="preserve">Количество в коробке шт/компл</t>
  </si>
  <si>
    <t xml:space="preserve">Номенклатура.Артикул </t>
  </si>
  <si>
    <t xml:space="preserve">Штрихкод</t>
  </si>
  <si>
    <t xml:space="preserve">Номенклатура.Веб адрес описание</t>
  </si>
  <si>
    <t xml:space="preserve">Рекомендуемая розница Базовая цена  (оптовые скидки от 33% до 50%)</t>
  </si>
  <si>
    <t xml:space="preserve">Цена руб с НДС</t>
  </si>
  <si>
    <t xml:space="preserve">Цена руб без НДС</t>
  </si>
  <si>
    <t xml:space="preserve">Цена KZT без НДС примерно</t>
  </si>
  <si>
    <t xml:space="preserve">Ед.</t>
  </si>
  <si>
    <t xml:space="preserve">    ЗНАТОК ТМ</t>
  </si>
  <si>
    <t xml:space="preserve">        Говорящие книги ЗНАТОК</t>
  </si>
  <si>
    <t xml:space="preserve">            Прибор для чтения книг "Говорящая ручка ЗНАТОК"  </t>
  </si>
  <si>
    <t xml:space="preserve">                Говорящая ручка "ЗНАТОК" (2-го поколения) память 4Гб + аудиостикеры</t>
  </si>
  <si>
    <t xml:space="preserve">ZP70189</t>
  </si>
  <si>
    <t xml:space="preserve">https://znatokdemo.ru/shop/govoryaschaya-ruchka-all/talking-pen/</t>
  </si>
  <si>
    <t xml:space="preserve">компл.</t>
  </si>
  <si>
    <t xml:space="preserve">            Говорящая ручка "ЗНАТОК" (2-го поколения) память 8Гб + аудиостикеры (зеленая коробка)</t>
  </si>
  <si>
    <t xml:space="preserve">ZP-70695</t>
  </si>
  <si>
    <t xml:space="preserve">https://znatok.ru/shop/govoryaschaya-ruchka-all/ruchka-ii-pokoleniya-8gb/</t>
  </si>
  <si>
    <t xml:space="preserve">компл</t>
  </si>
  <si>
    <t xml:space="preserve">            Изучение иностранных языков. </t>
  </si>
  <si>
    <t xml:space="preserve">Испанский язык</t>
  </si>
  <si>
    <t xml:space="preserve"> 7 шагов к общению. Разговорный ИСПАНСКИЙ язык"  Идея Клементьевой Т.Б. Книга для Говорящей ручки ЗНАТОК 2-го поколения / кор.48 шт.</t>
  </si>
  <si>
    <t xml:space="preserve">ZP-40086</t>
  </si>
  <si>
    <t xml:space="preserve">https://znatok.ru/shop/books/foreign-languages/spanish/7-shagov-k-obscheniyu-razgovornyy-ispanskiy-yazyk/</t>
  </si>
  <si>
    <t xml:space="preserve">шт</t>
  </si>
  <si>
    <t xml:space="preserve">Играем в испанский АЛФАВИТ. Книга для говорящей ручки "ЗНАТОК"</t>
  </si>
  <si>
    <t xml:space="preserve">ZP-40796</t>
  </si>
  <si>
    <t xml:space="preserve">https://znatok.ru/shop/books/foreign-languages/spanish/igraem-v-ispanskij-alfavit/</t>
  </si>
  <si>
    <t xml:space="preserve">                Испанско-русский  и русско -испанский словарь /24шт" Для говорящей ручки "ЗНАТОК" </t>
  </si>
  <si>
    <t xml:space="preserve">ZP-40083</t>
  </si>
  <si>
    <t xml:space="preserve">https://znatok.ru/shop/books/foreign-languages/spanish/predzakaz-na-knigu-govoryaschiy-ispansko-russkiy-i-russko-ispanskiy-slovar/</t>
  </si>
  <si>
    <t xml:space="preserve">"Курс испанского языка для маленьких детей." (комплект из 4-х книг и 4-х тетрадей) Для говорящей ручки "ЗНАТОК" </t>
  </si>
  <si>
    <t xml:space="preserve">ZP-40113</t>
  </si>
  <si>
    <t xml:space="preserve">https://znatok.ru/shop/books/foreign-languages/spanish/kurs-ispanskogo-yazyka-iz-4h-knig/</t>
  </si>
  <si>
    <t xml:space="preserve">Английский язык</t>
  </si>
  <si>
    <t xml:space="preserve">                Комплект звуковых книг "500 фраз и 1000 слов" 1 и 2 часть.  Курс изучения английского языка. </t>
  </si>
  <si>
    <t xml:space="preserve">ZP-40064/ZP-40065</t>
  </si>
  <si>
    <t xml:space="preserve">https://znatok.ru/shop/books/foreign-languages/english/500-phrases-1000-words/</t>
  </si>
  <si>
    <t xml:space="preserve">Английские песни для детей  (набор из 2- х книг   для говорящей ручки "ЗНАТОК")</t>
  </si>
  <si>
    <t xml:space="preserve">ZP-40145</t>
  </si>
  <si>
    <t xml:space="preserve">https://znatok.ru/shop/books/foreign-languages/english/anglijskie-pesni/</t>
  </si>
  <si>
    <t xml:space="preserve">                Английский АЛФАВИТ. Книга для говорящей ручки "ЗНАТОК"</t>
  </si>
  <si>
    <t xml:space="preserve">ZP-40084</t>
  </si>
  <si>
    <t xml:space="preserve">https://znatok.ru/shop/books/foreign-languages/english/igraem-v-angliyskiy-alfavit-fun-with-alphabet/</t>
  </si>
  <si>
    <t xml:space="preserve">Книга "English" Букварь для говорящей ручки "ЗНАТОК" + рабочая тетрадь</t>
  </si>
  <si>
    <t xml:space="preserve">ZP-20019</t>
  </si>
  <si>
    <t xml:space="preserve">https://znatokdemo.ru/shop/books/foreign-languages/english/eng-abc/</t>
  </si>
  <si>
    <t xml:space="preserve">            Книга-альбом "Искалки -звучалки"для говорящей ручки "ЗНАТОК"</t>
  </si>
  <si>
    <t xml:space="preserve">ZP-20018</t>
  </si>
  <si>
    <t xml:space="preserve">https://znatokdemo.ru/shop/books/foreign-languages/english/iskalki-zvuchalki/</t>
  </si>
  <si>
    <t xml:space="preserve">            "Курс английского языка для маленьких детей." (комплект из 4 книг, 4 тетрадей и словаря) Для говорящей ручки "ЗНАТОК" </t>
  </si>
  <si>
    <t xml:space="preserve">ZP-40008</t>
  </si>
  <si>
    <t xml:space="preserve">https://znatokdemo.ru/shop/books/foreign-languages/english/kurs-english/</t>
  </si>
  <si>
    <t xml:space="preserve">"Курс английского языка для маленьких детей"  (часть 1 + словарь) Для говорящей ручки "ЗНАТОК" </t>
  </si>
  <si>
    <t xml:space="preserve">ZP-40034</t>
  </si>
  <si>
    <t xml:space="preserve">https://znatokdemo.ru/shop/books/foreign-languages/english/kurs-english-part1/</t>
  </si>
  <si>
    <t xml:space="preserve">                "Курс английского языка для маленьких детей"  (часть 2) Для говорящей ручки "ЗНАТОК" </t>
  </si>
  <si>
    <t xml:space="preserve">ZP-40029</t>
  </si>
  <si>
    <t xml:space="preserve">https://znatok.ru/shop/books/foreign-languages/english/kurs-english-part2/</t>
  </si>
  <si>
    <t xml:space="preserve">                "Курс английского языка для маленьких детей" ( часть 3) Для говорящей ручки "ЗНАТОК"  </t>
  </si>
  <si>
    <t xml:space="preserve">ZP-40030</t>
  </si>
  <si>
    <t xml:space="preserve">https://znatok.ru/shop/books/foreign-languages/english/kurs-english-part3/</t>
  </si>
  <si>
    <t xml:space="preserve">                "Курс английского языка для маленьких детей" (часть 4) Для говорящей ручки "ЗНАТОК"   </t>
  </si>
  <si>
    <t xml:space="preserve">ZP-40031</t>
  </si>
  <si>
    <t xml:space="preserve">https://znatok.ru/shop/books/foreign-languages/english/kurs-english-part4/</t>
  </si>
  <si>
    <t xml:space="preserve">                "Маша и Медведь / Masha and the Bear" Русская народная сказка на двух языках для говорящей ручки "ЗНАТОК" 2-го поколения</t>
  </si>
  <si>
    <t xml:space="preserve">ZP-40054</t>
  </si>
  <si>
    <t xml:space="preserve">https://znatok.ru/shop/books/foreign-languages/english/masha-and-the-bear/</t>
  </si>
  <si>
    <t xml:space="preserve">                "Начинаем читать по-английски вместе с Говорящей ручкой ЗНАТОК" 2-го поколения. Набор из пяти книг "I see..." автор Клементьева Т.Б.</t>
  </si>
  <si>
    <t xml:space="preserve">ZP-40078</t>
  </si>
  <si>
    <t xml:space="preserve">https://znatok.ru/shop/books/foreign-languages/english/start-read/</t>
  </si>
  <si>
    <t xml:space="preserve">Неправильные глаголы в английском языке" автор Клементьева Т.Б. Книга для Говорящей ручки "ЗНАТОК" 2-го поколения</t>
  </si>
  <si>
    <t xml:space="preserve">ZP-40085</t>
  </si>
  <si>
    <t xml:space="preserve">https://znatok.ru/shop/books/foreign-languages/english/nepravilnye-glagoly-v-angliyskom-yazyke/</t>
  </si>
  <si>
    <t xml:space="preserve">"Русско-английский и англо-русский  словарь" Для говорящей ручки "ЗНАТОК" </t>
  </si>
  <si>
    <t xml:space="preserve">ZP-40001</t>
  </si>
  <si>
    <t xml:space="preserve">https://znatokdemo.ru/shop/books/foreign-languages/english/talking-dictionary/</t>
  </si>
  <si>
    <t xml:space="preserve">                "7 шагов к общению. Разговорный английский язык"  автор Клементьева Т.Б. Книга для Говорящей ручки ЗНАТОК 2-го поколения</t>
  </si>
  <si>
    <t xml:space="preserve">ZP-40061</t>
  </si>
  <si>
    <t xml:space="preserve">https://znatok.ru/shop/books/foreign-languages/english/7-steps-to-contact/</t>
  </si>
  <si>
    <t xml:space="preserve">            "7 шагов к английской грамматике"  автор Клементьева Т.Б. Книга для Говорящей ручки ЗНАТОК 2-го поколения</t>
  </si>
  <si>
    <t xml:space="preserve">ZP-40062</t>
  </si>
  <si>
    <t xml:space="preserve">https://znatok.ru/shop/books/foreign-languages/english/7-steps-to-grammar/</t>
  </si>
  <si>
    <t xml:space="preserve">Китайский язык</t>
  </si>
  <si>
    <t xml:space="preserve">                "Мой говорящий словарь китайского языка с иллюстрациями" Книга для говорящей ручки "ЗНАТОК" </t>
  </si>
  <si>
    <t xml:space="preserve">ZP-40032</t>
  </si>
  <si>
    <t xml:space="preserve">https://znatok.ru/shop/books/foreign-languages/chinese/my-chinese-dictionary/</t>
  </si>
  <si>
    <t xml:space="preserve">                "Мой маленький говорящий словарь китайского языка с иллюстрациями" Книга для говорящей ручки "ЗНАТОК" </t>
  </si>
  <si>
    <t xml:space="preserve">ZP-40033</t>
  </si>
  <si>
    <t xml:space="preserve">https://znatok.ru/shop/books/foreign-languages/chinese/my-liitle-chinese-dictionary/</t>
  </si>
  <si>
    <t xml:space="preserve">                "Обиходный КИТАЙСКИЙ ЯЗЫК" для говорящей ручки "ЗНАТОК" </t>
  </si>
  <si>
    <t xml:space="preserve">ZP-40059</t>
  </si>
  <si>
    <t xml:space="preserve">https://znatok.ru/shop/books/foreign-languages/chinese/obihodnyi-kitaiskiy/</t>
  </si>
  <si>
    <t xml:space="preserve">            Книги со сказками.</t>
  </si>
  <si>
    <t xml:space="preserve">                Басни Эзопа" книга для говорящей ручки "ЗНАТОК" 2-го поколения</t>
  </si>
  <si>
    <t xml:space="preserve">ZP-40142</t>
  </si>
  <si>
    <t xml:space="preserve">9785424401428</t>
  </si>
  <si>
    <t xml:space="preserve">https://znatok.ru/shop/books/tales-poems-fables/basni-jezopa/</t>
  </si>
  <si>
    <t xml:space="preserve">                Басни Крылова" книга для говорящей ручки "ЗНАТОК" 2-го поколения.</t>
  </si>
  <si>
    <t xml:space="preserve">ZP-40102</t>
  </si>
  <si>
    <t xml:space="preserve">https://znatok.ru/shop/books/tales-poems-fables/basni-krylova/</t>
  </si>
  <si>
    <t xml:space="preserve">                "Библейские истории" Набор из 4 говорящих книг с чипом для Говорящей ручки "ЗНАТОК" </t>
  </si>
  <si>
    <t xml:space="preserve">KN-BIB-003               </t>
  </si>
  <si>
    <t xml:space="preserve">https://znatok.ru/shop/books/tales-poems-fables/bibleyskie-istorii-dlya-detey/</t>
  </si>
  <si>
    <t xml:space="preserve"> Русские народные сказки" Книга № 1 для говорящей ручки "ЗНАТОК" (Репка; Колобок; Журавль и цапля; Ворона и рак) /упак.8шт./кор.24шт.</t>
  </si>
  <si>
    <t xml:space="preserve">ZP-40043</t>
  </si>
  <si>
    <t xml:space="preserve">https://znatok.ru/shop/books/tales-poems-fables/russkie-narodnye-skazki-1/</t>
  </si>
  <si>
    <t xml:space="preserve">            Русские народные сказки" Книга № 2 для говорящей ручки "ЗНАТОК" (Царевна Несмеяна; Солдат и жадная старуха; Про щуку зубастую) </t>
  </si>
  <si>
    <t xml:space="preserve">ZP-40044</t>
  </si>
  <si>
    <t xml:space="preserve">https://znatok.ru/shop/books/tales-poems-fables/russkie-narodnye-skazki-2</t>
  </si>
  <si>
    <t xml:space="preserve">Русские народные сказки" Книга № 3 для говорящей ручки "ЗНАТОК" (Каша из топора; Гуси -лебеди; Пузырь, соломинка и лапоть) /упак.8шт./кор.24шт.</t>
  </si>
  <si>
    <t xml:space="preserve">ZP-40045</t>
  </si>
  <si>
    <t xml:space="preserve">https://znatok.ru/shop/books/tales-poems-fables/russkie-narodnye-skazki-3/</t>
  </si>
  <si>
    <t xml:space="preserve">Русские народные сказки" Книга № 4 для говорящей ручки "ЗНАТОК" (Лиса и тетерев; Хвост виноват; Лиса и журавль; Лиса и заяц; Как лиса летать училась; Овца, лиса и волк) </t>
  </si>
  <si>
    <t xml:space="preserve">ZP-40046</t>
  </si>
  <si>
    <t xml:space="preserve">https://znatok.ru/shop/books/tales-poems-fables/russkie-narodnye-skazki-4/</t>
  </si>
  <si>
    <t xml:space="preserve">Русские народные сказки" Книга № 5 для говорящей ручки "ЗНАТОК" (Курочка Ряба; Лиса и Волк; Волк и Коза) </t>
  </si>
  <si>
    <t xml:space="preserve">ZP-40048</t>
  </si>
  <si>
    <t xml:space="preserve">https://znatok.ru/shop/books/tales-poems-fables/russkie-narodnye-skazki-5/</t>
  </si>
  <si>
    <t xml:space="preserve">Русские народные сказки" Книга № 6 для говорящей ручки "ЗНАТОК" (Кот и Лиса; Петушок и Жерновцы; Про злую мачеху) </t>
  </si>
  <si>
    <t xml:space="preserve">ZP-40049</t>
  </si>
  <si>
    <t xml:space="preserve">https://znatok.ru/shop/books/tales-poems-fables/russkie-narodnye-skazki-6/</t>
  </si>
  <si>
    <t xml:space="preserve">Русские народные сказки" Книга № 7 для говорящей ручки "ЗНАТОК" 2-го поколения (Мужик и медведь, Как дед на небо лазал, Лиса и козёл, Три калача и одна баранка) </t>
  </si>
  <si>
    <t xml:space="preserve">ZP-40050</t>
  </si>
  <si>
    <t xml:space="preserve">https://znatok.ru/shop/books/tales-poems-fables/russkie-narodnye-skazki-7/</t>
  </si>
  <si>
    <t xml:space="preserve">                Русские народные сказки" Книга № 8 для говорящей ручки "ЗНАТОК" 2-го поколения (Теремок, Петушок Золотой гребешок, Волк дурень) </t>
  </si>
  <si>
    <t xml:space="preserve">ZP-40066</t>
  </si>
  <si>
    <t xml:space="preserve">https://znatok.ru/shop/books/tales-poems-fables/russkie-narodnye-skazki-8/</t>
  </si>
  <si>
    <t xml:space="preserve">Русские народные сказки" Книга № 9 для говорящей ручки "ЗНАТОК" 2-го поколения (Сестрица Аленушка и братец Иванушка, Баба-Яга-костяная нога, Лень и Отеть)                 </t>
  </si>
  <si>
    <t xml:space="preserve">ZP-40103</t>
  </si>
  <si>
    <t xml:space="preserve">https://znatok.ru/shop/books/tales-poems-fables/russkie-narodnye-skazki-9/</t>
  </si>
  <si>
    <t xml:space="preserve">Русские народные сказки" Книга №10 для говорящей ручки "ЗНАТОК" 2-го поколения (Как барин сказку слушал, Лутонюшка, Волк ненасытный) </t>
  </si>
  <si>
    <t xml:space="preserve">ZP-40063</t>
  </si>
  <si>
    <t xml:space="preserve">https://znatok.ru/shop/books/tales-poems-fables/russkie-narodnye-skazki-10/</t>
  </si>
  <si>
    <t xml:space="preserve">Русские народные сказки" Книга №11 для говорящей ручки "ЗНАТОК" 2-го поколения (Заодно и поужинал; Солдатская шинель; Тёплый кафтан; Дочурка-умница; Как дед в избе хозяйничал) </t>
  </si>
  <si>
    <t xml:space="preserve">ZP-40079</t>
  </si>
  <si>
    <t xml:space="preserve">https://znatok.ru/shop/books/tales-poems-fables/russkie-narodnye-skazki-11/</t>
  </si>
  <si>
    <t xml:space="preserve">                Лесные истории. Книга №4 для Говорящей ручки "ЗНАТОК" Автор Дмитрий Дмитриев </t>
  </si>
  <si>
    <t xml:space="preserve">ZP-40070</t>
  </si>
  <si>
    <t xml:space="preserve">https://znatok.ru/shop/books/tales-poems-fables/lesnye-istorii-kniga-4/</t>
  </si>
  <si>
    <t xml:space="preserve">                Лучшие сказки мира. Книга1 для Говорящей ручки "ЗНАТОК" Звуковые сказки-спектакли.</t>
  </si>
  <si>
    <t xml:space="preserve">ZP-40143</t>
  </si>
  <si>
    <t xml:space="preserve">https://znatok.ru/shop/books/tales-poems-fables/luchshie-skazki-mira-kniga-1/</t>
  </si>
  <si>
    <t xml:space="preserve">                Лучшие сказки мира. Книга2 для Говорящей ручки "ЗНАТОК" Звуковые сказки-спектакли.</t>
  </si>
  <si>
    <t xml:space="preserve">ZP-40149</t>
  </si>
  <si>
    <t xml:space="preserve">https://znatok.ru/shop/books/tales-poems-fables/luchshie-skazki-mira-2/</t>
  </si>
  <si>
    <t xml:space="preserve">Русские народные СКОРОГОВОРКИ. Книга для говорящей ручки "ЗНАТОК"/ кор. 24шт.</t>
  </si>
  <si>
    <t xml:space="preserve">ZP-40080</t>
  </si>
  <si>
    <t xml:space="preserve">https://znatok.ru/shop/books/tales-poems-fables/russkie-narodnye-skorogovorki/</t>
  </si>
  <si>
    <t xml:space="preserve">            Обучающие и познавательные книги</t>
  </si>
  <si>
    <t xml:space="preserve">                "Мы познаем мир"-1  Набор из 4  книг для говорящей ручки "ЗНАТОК" </t>
  </si>
  <si>
    <t xml:space="preserve">ZP40015</t>
  </si>
  <si>
    <t xml:space="preserve">https://znatok.ru/shop/books/cognizing-world/poznaem-mir-p1/</t>
  </si>
  <si>
    <t xml:space="preserve">                "Мы познаем мир"-2  Набор из 4 книг для говорящей ручки "ЗНАТОК" </t>
  </si>
  <si>
    <t xml:space="preserve">ZP40016</t>
  </si>
  <si>
    <t xml:space="preserve">https://znatok.ru/shop/books/cognizing-world/poznaem-mir-p2/</t>
  </si>
  <si>
    <t xml:space="preserve">                "Мы познаем мир"-3 Набор из 4  книг  для говорящей ручки "ЗНАТОК" </t>
  </si>
  <si>
    <t xml:space="preserve">ZP-40028</t>
  </si>
  <si>
    <t xml:space="preserve">https://znatok.ru/shop/books/cognizing-world/poznaem-mir-p3/</t>
  </si>
  <si>
    <t xml:space="preserve">                "Я Жук" книга (с иллюстрациями НЕОЗВУЧЕННАЯ) автор А.А.Бахметьев</t>
  </si>
  <si>
    <t xml:space="preserve">Ц-0000205929</t>
  </si>
  <si>
    <t xml:space="preserve">https://znatok.ru/shop/classicbooks/kniga-ya-juk/</t>
  </si>
  <si>
    <t xml:space="preserve">                АудиоСтикеры для говорящей ручки "ЗНАТОК" 2-го поколения.  </t>
  </si>
  <si>
    <t xml:space="preserve">ZP-40042</t>
  </si>
  <si>
    <t xml:space="preserve">https://znatokdemo.ru/?s=%D0%B0%D1%83%D0%B4%D0%B8%D0%BE%D1%81%D1%82%D0%B8%D0%BA%D0%B5%D1%80%D1%8B&amp;jet_ajax_search_settings=%7B%22results_order_by%22%3A%22relevance%22%2C%22results_order%22%3A%22asc%22%2C%</t>
  </si>
  <si>
    <t xml:space="preserve"> "Волга,Жизнь реки" Книга для говорящей ручки "Знаток"</t>
  </si>
  <si>
    <t xml:space="preserve">ZP-40154</t>
  </si>
  <si>
    <t xml:space="preserve">https://znatokdemo.ru/shop/books/cognizing-world/volga/</t>
  </si>
  <si>
    <t xml:space="preserve">                Кто где живёт?"автор Н.Томилина. Книга для говорящей ручки "ЗНАТОК". Из комплекта "Мы познаём мир "- 1  </t>
  </si>
  <si>
    <t xml:space="preserve">https://znatokdemo.ru/shop/books/cognizing-world/kto-gde-jivet/</t>
  </si>
  <si>
    <t xml:space="preserve">                "Такая нужная работа" автор В.Борисов. Книга для говорящей ручки "ЗНАТОК" Из комплекта "Мы познаём мир"- 1  /24шт.</t>
  </si>
  <si>
    <t xml:space="preserve">https://znatokdemo.ru/shop/books/cognizing-world/takaya-nujnaya-rabota/</t>
  </si>
  <si>
    <t xml:space="preserve">                Знакомые фигуры" автор В.Борисов. Книга для говорящей ручки "ЗНАТОК". Из комплекта "Мы познаём мир"- 2 </t>
  </si>
  <si>
    <t xml:space="preserve">https://znatokdemo.ru/shop/books/cognizing-world/znakomye-figury/</t>
  </si>
  <si>
    <t xml:space="preserve">                К бабушке в деревню" автор Т.Коти. Книга для говорящей ручки "ЗНАТОК". Из комплекта "Мы познаём мир"- 2  </t>
  </si>
  <si>
    <t xml:space="preserve">https://znatokdemo.ru/shop/books/cognizing-world/k-babushke/</t>
  </si>
  <si>
    <t xml:space="preserve">                Кто-кто в синем море живёт?" автор Т.Коти Книга для говорящей ручки "ЗНАТОК". Из комплекта "Мы познаём мир"- 2  </t>
  </si>
  <si>
    <t xml:space="preserve">https://znatokdemo.ru/shop/books/cognizing-world/kto-kto-v-more/</t>
  </si>
  <si>
    <t xml:space="preserve">                Весёлый огород" автор Н.Томилина. Книга для говорящей ручки "ЗНАТОК".  Из комплекта "Мы познаём мир"- 3  </t>
  </si>
  <si>
    <t xml:space="preserve">zp40006</t>
  </si>
  <si>
    <t xml:space="preserve">https://znatokdemo.ru/shop/books/cognizing-world/veselyi-ogorod/</t>
  </si>
  <si>
    <t xml:space="preserve">                Мои любимые цвета" автор Н.Томилина. Книга для говорящей ручки "ЗНАТОК".  Из комплекта "Мы познаём мир"- 3 </t>
  </si>
  <si>
    <t xml:space="preserve">zp40004</t>
  </si>
  <si>
    <t xml:space="preserve">https://znatokdemo.ru/shop/books/cognizing-world/moi-ljubimye-cveta/</t>
  </si>
  <si>
    <t xml:space="preserve">                "Говорящая Музыкальная азбука" Обучающая звуковая игра  ЗНАТОК(комплект без ручки) </t>
  </si>
  <si>
    <t xml:space="preserve">8701038-МА</t>
  </si>
  <si>
    <t xml:space="preserve">https://znatokdemo.ru/shop/books/preparing-for-school/muz-azbuka-var2/</t>
  </si>
  <si>
    <t xml:space="preserve">                Набор карточек 205шт. "Первые слова","Крыши", "Паровозики"</t>
  </si>
  <si>
    <t xml:space="preserve">ZP-40092</t>
  </si>
  <si>
    <t xml:space="preserve">https://znatokdemo.ru/shop/books/preparing-for-school/pervye-slova-nabor-iz-205-zvukovyh-kartochek/</t>
  </si>
  <si>
    <t xml:space="preserve">                Набор книг "Музыкальная азбука / Русский язык дошкольникам" (2 книги+тетрадь)</t>
  </si>
  <si>
    <t xml:space="preserve">ZP20029</t>
  </si>
  <si>
    <t xml:space="preserve">https://znatokdemo.ru/shop/books/preparing-for-school/russian-for-preschool/</t>
  </si>
  <si>
    <t xml:space="preserve">Набор плакатов для говорящей ручки"В Помощь школе -1"/10 компл.</t>
  </si>
  <si>
    <t xml:space="preserve">ZP20003</t>
  </si>
  <si>
    <t xml:space="preserve">https://znatokdemo.ru/shop/books/preparing-for-school/v-pomosh-shkole/</t>
  </si>
  <si>
    <t xml:space="preserve">                "Я умею" книга из серии "Мои первые книжки" автор Чижов Г.В. для Говорящей ручки ЗНАТОК 2-го поколения </t>
  </si>
  <si>
    <t xml:space="preserve">ZP-40082</t>
  </si>
  <si>
    <t xml:space="preserve">https://znatokdemo.ru/shop/books/preparing-for-school/study-tell-can/</t>
  </si>
  <si>
    <t xml:space="preserve">            Времена года" автор Н.Томилина. Книга для говорящей ручки "ЗНАТОК".  Из комплекта "Мы познаём мир "- 1  </t>
  </si>
  <si>
    <t xml:space="preserve">https://znatok.ru/shop/books/cognizing-world/vremena-goda/</t>
  </si>
  <si>
    <t xml:space="preserve">            Уроки светофора" автор Г.Чижов. Книга для говорящей ручки "ЗНАТОК". Из комплекта "Мы познаём мир"- 2  </t>
  </si>
  <si>
    <t xml:space="preserve">https://znatok.ru/shop/books/cognizing-world/uroki-svetofora/</t>
  </si>
  <si>
    <t xml:space="preserve">                Буду хорошим! Примеры добрых дел" автор Р.Куликова. Книга для говорящей ручки "ЗНАТОК".  Из комплекта "Мы познаём мир"- 3  </t>
  </si>
  <si>
    <t xml:space="preserve">zp40007</t>
  </si>
  <si>
    <t xml:space="preserve">https://znatok.ru/shop/books/cognizing-world/budu-horoshim/</t>
  </si>
  <si>
    <t xml:space="preserve">            Школа хороших манер" автор Т. Коти. Книга для говорящей ручки "ЗНАТОК".  Из комплекта "Мы познаём мир"- 3  </t>
  </si>
  <si>
    <t xml:space="preserve">zp40005</t>
  </si>
  <si>
    <t xml:space="preserve">https://znatok.ru/shop/books/cognizing-world/shkola-horoshih-maner/</t>
  </si>
  <si>
    <t xml:space="preserve">                Идём в зоопарк" автор М.Грозовский. Книга для электронной ручки "ЗНАТОК".  Из комплекта "Мы познаём мир "- 1  </t>
  </si>
  <si>
    <t xml:space="preserve">https://znatok.ru/shop/books/cognizing-world/idem-v-zoopark/</t>
  </si>
  <si>
    <t xml:space="preserve">                "Говорящая Азбука" Бахметьев А.А. Книга для говорящей ручки ЗНАТОК</t>
  </si>
  <si>
    <t xml:space="preserve">ZP20001</t>
  </si>
  <si>
    <t xml:space="preserve">https://znatokdemo.ru/shop/books/preparing-for-school/govoryashaya-azbuka/</t>
  </si>
  <si>
    <t xml:space="preserve">                "Учимся Считать с говорящей ручкой ЗНАТОК" </t>
  </si>
  <si>
    <t xml:space="preserve">ZP-40047</t>
  </si>
  <si>
    <t xml:space="preserve">https://znatok.ru/shop/books/preparing-for-school/study-count/</t>
  </si>
  <si>
    <t xml:space="preserve">                "Учимся читать с говорящей ручкой" Набор книг для говорящей ручки "ЗНАТОК" /10 компл.</t>
  </si>
  <si>
    <t xml:space="preserve">ZP-40011</t>
  </si>
  <si>
    <t xml:space="preserve">https://znatok.ru/shop/books/preparing-for-school/study-read/</t>
  </si>
  <si>
    <t xml:space="preserve">        Конструкторы ЗНАТОК-Klikko</t>
  </si>
  <si>
    <t xml:space="preserve">            Удивительный конструктор ЗНАТОК-Klikko 192детали</t>
  </si>
  <si>
    <t xml:space="preserve">https://znatokdemo.ru/shop/konstruktory/klikkoconstructor/klikko-192/</t>
  </si>
  <si>
    <t xml:space="preserve">            Удивительный конструктор ЗНАТОК-Klikko 252детали  </t>
  </si>
  <si>
    <t xml:space="preserve">https://znatokdemo.ru/shop/konstruktory/klikkoconstructor/klikko-252/</t>
  </si>
  <si>
    <t xml:space="preserve">            Удивительный конструктор ЗНАТОК-Klikko Чудо КВАДРАТЫ 12в1 (21 деталь)</t>
  </si>
  <si>
    <t xml:space="preserve">4623721386398</t>
  </si>
  <si>
    <t xml:space="preserve">https://znatokdemo.ru/shop/konstruktory/klikkoconstructor/konstruktor-klikko-chudo-kvadraty-21-detal/</t>
  </si>
  <si>
    <t xml:space="preserve">            Удивительный конструктор ЗНАТОК-Klikko Чудо ТРЕУГОЛЬНИКИ 20в1 (57 деталей)</t>
  </si>
  <si>
    <t xml:space="preserve">4623721386404</t>
  </si>
  <si>
    <t xml:space="preserve">https://znatokdemo.ru/shop/konstruktory/klikkoconstructor/konstruktor-klikko-chudo-treugolniki-57-detaley/</t>
  </si>
  <si>
    <t xml:space="preserve">          Удивительный конструктор ЗНАТОК-Klikko Чудо ФИГУРЫ  43в1 (102 детали)</t>
  </si>
  <si>
    <t xml:space="preserve">6944536702011</t>
  </si>
  <si>
    <t xml:space="preserve">https://znatokdemo.ru/wp-content/uploads/2020/05/Box-chudo-figury.jpg</t>
  </si>
  <si>
    <t xml:space="preserve">            Удивительный конструктор ЗНАТОК-Klikko 452детали </t>
  </si>
  <si>
    <t xml:space="preserve">https://znatok.ru/shop/konstruktory/klikkoconstructor/klikko-452/</t>
  </si>
  <si>
    <t xml:space="preserve">            Удивительный конструктор ЗНАТОК-Klikko 652детали. Металлический кейс.</t>
  </si>
  <si>
    <t xml:space="preserve">https://znatok.ru/shop/konstruktory/klikkoconstructor/klikko-652/</t>
  </si>
  <si>
    <t xml:space="preserve">        Конструкторы электронные ЗНАТОК</t>
  </si>
  <si>
    <t xml:space="preserve">Серия программируемых конструкторов ЗНАТОК</t>
  </si>
  <si>
    <r>
      <rPr>
        <sz val="8"/>
        <rFont val="Arial"/>
        <family val="2"/>
      </rPr>
      <t xml:space="preserve">Эл. конструктор ЗНАТОК "для ARDUINO.START</t>
    </r>
    <r>
      <rPr>
        <b val="true"/>
        <sz val="8"/>
        <rFont val="Arial"/>
        <family val="2"/>
        <charset val="204"/>
      </rPr>
      <t xml:space="preserve">"</t>
    </r>
  </si>
  <si>
    <t xml:space="preserve">https://znatok.ru/shop/konstruktory/znatok-electronniy-constructor/arduino_start/</t>
  </si>
  <si>
    <t xml:space="preserve">Эл. конструктор ЗНАТОК "для ARDUINO. BASIC"</t>
  </si>
  <si>
    <t xml:space="preserve">https://znatok.ru/shop/konstruktory/znatok-electronniy-constructor/arduino-basic/</t>
  </si>
  <si>
    <t xml:space="preserve">Эл. конструктор ЗНАТОК "для ARDUINO. MOBILE"</t>
  </si>
  <si>
    <t xml:space="preserve">https://znatok.ru/shop/konstruktory/znatok-electronniy-constructor/arduino-mobile/</t>
  </si>
  <si>
    <t xml:space="preserve">Деталь №111. Плата с модулем ARDUINO-NANO</t>
  </si>
  <si>
    <t xml:space="preserve">#111</t>
  </si>
  <si>
    <t xml:space="preserve">нет</t>
  </si>
  <si>
    <t xml:space="preserve">https://znatok.ru/shop/znatok-stuff/111-modul-arduino-nano/</t>
  </si>
  <si>
    <t xml:space="preserve">  классические  конструкторы </t>
  </si>
  <si>
    <t xml:space="preserve">                Эл. конструктор ЗНАТОК  "Первые шаги в электронике." Набор "А" (15схем)</t>
  </si>
  <si>
    <t xml:space="preserve">https://znatok.ru/shop/konstruktory/znatok-electronniy-constructor/first-steps-a/</t>
  </si>
  <si>
    <t xml:space="preserve">                Эл. конструктор ЗНАТОК  "Первые шаги в электронике." Набор "В" (15схем)</t>
  </si>
  <si>
    <t xml:space="preserve">https://znatokdemo.ru/shop/konstruktory/znatok-electronniy-constructor/first-steps-b/</t>
  </si>
  <si>
    <t xml:space="preserve">                Эл. конструктор ЗНАТОК  "Первые шаги в электронике." Набор "C" (34схемы)</t>
  </si>
  <si>
    <t xml:space="preserve">https://znatok.ru/shop/konstruktory/znatok-electronniy-constructor/first-steps-c/</t>
  </si>
  <si>
    <t xml:space="preserve">                Эл. конструктор ЗНАТОК "999 схем+Школа"/10шт</t>
  </si>
  <si>
    <t xml:space="preserve">https://znatok.ru/shop/konstruktory/znatok-electronniy-constructor/school-and-house/</t>
  </si>
  <si>
    <t xml:space="preserve">            Эл. конструктор ЗНАТОК "Альтернативная ЭНЕРГИЯ" 50 проектов "Малый Набор"</t>
  </si>
  <si>
    <t xml:space="preserve">ZP-70690</t>
  </si>
  <si>
    <t xml:space="preserve">https://znatokdemo.ru/shop/konstruktory/znatok-electronniy-constructor/alternativnayaye-energiya/</t>
  </si>
  <si>
    <t xml:space="preserve">Эл. конструктор "Свет и цвет"</t>
  </si>
  <si>
    <t xml:space="preserve">ZP-70799</t>
  </si>
  <si>
    <t xml:space="preserve">https://znatokdemo.ru/shop/konstruktory/znatok-electronniy-constructor/arduino-svet-i-cvet/</t>
  </si>
  <si>
    <t xml:space="preserve">                Эл. конструктор ЗНАТОК "180 схем"</t>
  </si>
  <si>
    <t xml:space="preserve">https://znatok.ru/shop/konstruktory/znatok-electronniy-constructor/znatok-180/</t>
  </si>
  <si>
    <t xml:space="preserve">                Эл. конструктор ЗНАТОК "320 схем"</t>
  </si>
  <si>
    <t xml:space="preserve">https://znatok.ru/shop/konstruktory/znatok-electronniy-constructor/znatok-320/</t>
  </si>
  <si>
    <t xml:space="preserve">         конструктор электронный   "Фиксики"  лицензионный товар Лицензия  АЭ/ЗП-06/2020 от 01.06.2020 </t>
  </si>
  <si>
    <t xml:space="preserve">                Эл. конструктор ЗНАТОК "Фиксики "Автоматическое освещение""</t>
  </si>
  <si>
    <t xml:space="preserve">ZP-70829</t>
  </si>
  <si>
    <t xml:space="preserve">https://znatok.ru/shop/konstruktory/fiksiki/avtomaticheskoe-osveshhenie/</t>
  </si>
  <si>
    <t xml:space="preserve">                Эл. конструктор ЗНАТОК "Фиксики "Игра со светом""</t>
  </si>
  <si>
    <t xml:space="preserve">ZP-70826</t>
  </si>
  <si>
    <t xml:space="preserve">https://znatok.ru/shop/konstruktory/fiksiki/igra-so-svetom-2/</t>
  </si>
  <si>
    <t xml:space="preserve">                Эл. конструктор ЗНАТОК "Фиксики "Ловим движение""</t>
  </si>
  <si>
    <t xml:space="preserve">ZP-70828</t>
  </si>
  <si>
    <t xml:space="preserve">https://znatok.ru/shop/konstruktory/fiksiki/lovim-dvizhenie-2/</t>
  </si>
  <si>
    <t xml:space="preserve">                Эл. конструктор ЗНАТОК "Фиксики "На взлет""</t>
  </si>
  <si>
    <t xml:space="preserve">ZP-70823</t>
  </si>
  <si>
    <t xml:space="preserve">https://znatok.ru/shop/konstruktory/fiksiki/na-vzlet-2/</t>
  </si>
  <si>
    <t xml:space="preserve">                Эл. конструктор ЗНАТОК "Фиксики "Охраняем Дом"</t>
  </si>
  <si>
    <t xml:space="preserve">ZP-70825</t>
  </si>
  <si>
    <t xml:space="preserve">https://znatok.ru/shop/konstruktory/fiksiki/ohranyaem-dom-2/</t>
  </si>
  <si>
    <t xml:space="preserve">                Эл. конструктор ЗНАТОК "Фиксики "Собираем Радио""</t>
  </si>
  <si>
    <t xml:space="preserve">ZP-70824</t>
  </si>
  <si>
    <t xml:space="preserve">https://znatok.ru/shop/konstruktory/fiksiki/sobiraem-radio/</t>
  </si>
  <si>
    <t xml:space="preserve">                Эл. конструктор ЗНАТОК "Фиксики "Чистая энергия""</t>
  </si>
  <si>
    <t xml:space="preserve">ZP-70827</t>
  </si>
  <si>
    <t xml:space="preserve">https://znatok.ru/shop/konstruktory/fiksiki/chistaya-energiya/</t>
  </si>
  <si>
    <t xml:space="preserve">            NEW DEZIGN НОВЫЙ ДИЗАЙН</t>
  </si>
  <si>
    <t xml:space="preserve">                Эл. конструктор ЗНАТОК "118 схем"</t>
  </si>
  <si>
    <t xml:space="preserve">ZP-70820</t>
  </si>
  <si>
    <t xml:space="preserve">https://znatok.ru/shop/konstruktory/znatok-electronniy-constructor/118-shem/</t>
  </si>
  <si>
    <t xml:space="preserve">Эл. конструктор ЗНАТОК "201 схема"</t>
  </si>
  <si>
    <t xml:space="preserve">https://znatok.ru/shop/konstruktory/znatok-electronniy-constructor/201-shema-nachalo-prodazh-1-dekabrya/</t>
  </si>
  <si>
    <t xml:space="preserve">Эл. конструктор ЗНАТОК Вездеход "ЛИДЕР" 4х4</t>
  </si>
  <si>
    <t xml:space="preserve">https://znatok.ru/shop/konstruktory/znatok-electronniy-constructor/vezdekhod-lider-4h4/</t>
  </si>
  <si>
    <t xml:space="preserve">                Эл. конструктор ЗНАТОК "Супер набор №1"</t>
  </si>
  <si>
    <t xml:space="preserve">https://znatok.ru/shop/konstruktory/znatok-electronniy-constructor/super-nabor-1/</t>
  </si>
  <si>
    <t xml:space="preserve">        Кубики конструкторы ЗНАТОК-ARTEK BLOCKS</t>
  </si>
  <si>
    <t xml:space="preserve">                Конструктор ARTEC  "Персиковый сад" коробка 300дет.</t>
  </si>
  <si>
    <t xml:space="preserve">15-2197-ART</t>
  </si>
  <si>
    <t xml:space="preserve">https://znatokdemo.ru/shop/konstruktory/artek-blocks/persikovyi-sad/</t>
  </si>
  <si>
    <t xml:space="preserve">                Конструктор ARTEC World "Весёлая стая" коробка 30дет.</t>
  </si>
  <si>
    <t xml:space="preserve">15-2348-ART</t>
  </si>
  <si>
    <t xml:space="preserve">https://znatokdemo.ru/shop/konstruktory/artek-blocks/veselaya-staya/</t>
  </si>
  <si>
    <t xml:space="preserve">                Конструктор ARTEC World "Весёлая ферма" коробка 30дет.</t>
  </si>
  <si>
    <t xml:space="preserve">15-2345-ART</t>
  </si>
  <si>
    <t xml:space="preserve">https://znatok.ru/shop/konstruktory/artek-blocks/veselaya-ferma/</t>
  </si>
  <si>
    <t xml:space="preserve">                Конструктор ARTEC World "Королевство сафари" коробка 30дет.</t>
  </si>
  <si>
    <t xml:space="preserve">15-2351-ART</t>
  </si>
  <si>
    <t xml:space="preserve">https://znatokdemo.ru/shop/konstruktory/artek-blocks/korolevstvo-safari/</t>
  </si>
  <si>
    <t xml:space="preserve">                Конструктор ARTEC World "Мир жуков" коробка 30дет.</t>
  </si>
  <si>
    <t xml:space="preserve">15-2347-ART</t>
  </si>
  <si>
    <t xml:space="preserve">https://znatokdemo.ru/shop/konstruktory/artek-blocks/mir-jukov/</t>
  </si>
  <si>
    <t xml:space="preserve">                Конструктор ARTEC World "Морские друзья" коробка 30дет.</t>
  </si>
  <si>
    <t xml:space="preserve">15-2340-ART</t>
  </si>
  <si>
    <t xml:space="preserve">https://znatokdemo.ru/shop/uncategorized/morskie-druzya/</t>
  </si>
  <si>
    <t xml:space="preserve">                Конструктор ARTEC World "Парк рептилий" коробка 30дет.</t>
  </si>
  <si>
    <t xml:space="preserve">15-2350-ART</t>
  </si>
  <si>
    <t xml:space="preserve">https://znatokdemo.ru/shop/konstruktory/artek-blocks/park-reptiliy/</t>
  </si>
  <si>
    <t xml:space="preserve">                Конструктор ARTEC World "Прибрежные животные" коробка 30дет.</t>
  </si>
  <si>
    <t xml:space="preserve">15-2349-ART</t>
  </si>
  <si>
    <t xml:space="preserve">https://znatokdemo.ru/shop/konstruktory/artek-blocks/pribrejnye-jivotnye/</t>
  </si>
  <si>
    <t xml:space="preserve">                Конструктор ARTEC World "Приключения динозавриков" коробка 30дет.</t>
  </si>
  <si>
    <t xml:space="preserve">15-2346-ART</t>
  </si>
  <si>
    <t xml:space="preserve">https://znatokdemo.ru/shop/konstruktory/artek-blocks/priklyucheniya-dinozavrikov/</t>
  </si>
  <si>
    <t xml:space="preserve">                Конструктор ARTEC World "Принцесса" коробка 30дет.</t>
  </si>
  <si>
    <t xml:space="preserve">15-2342-ART</t>
  </si>
  <si>
    <t xml:space="preserve">https://znatokdemo.ru/shop/konstruktory/artek-blocks/princessa/</t>
  </si>
  <si>
    <t xml:space="preserve">                Конструктор ARTEC World "Строительная площадка" коробка 30дет.</t>
  </si>
  <si>
    <t xml:space="preserve">15-2343-ART</t>
  </si>
  <si>
    <t xml:space="preserve">https://znatokdemo.ru/shop/konstruktory/artek-blocks/stroitelnaya-ploschadka/</t>
  </si>
  <si>
    <t xml:space="preserve">                Конструктор ARTEC World "Цветочные поляны" коробка 30дет.</t>
  </si>
  <si>
    <t xml:space="preserve">15-2341-ART</t>
  </si>
  <si>
    <t xml:space="preserve">https://znatokdemo.ru/shop/konstruktory/artek-blocks/cvetochnye-polyany/</t>
  </si>
  <si>
    <t xml:space="preserve">                Конструктор ARTEC голубое ведёрко (яркие цвета) 112дет.</t>
  </si>
  <si>
    <t xml:space="preserve">15-2204-ART</t>
  </si>
  <si>
    <t xml:space="preserve">https://znatokdemo.ru/shop/konstruktory/artek-blocks/basket-cyan-112/</t>
  </si>
  <si>
    <t xml:space="preserve">                Конструктор ARTEC салатовое ведёрко (пастельные цвета) 112дет.</t>
  </si>
  <si>
    <t xml:space="preserve">15-2205-ART</t>
  </si>
  <si>
    <t xml:space="preserve">https://znatokdemo.ru/shop/konstruktory/artek-blocks/basket-green-112/</t>
  </si>
  <si>
    <t xml:space="preserve">                Конструктор ARTEC сумочка (нейтральные цвета) 54дет.</t>
  </si>
  <si>
    <t xml:space="preserve">15-2209-ART</t>
  </si>
  <si>
    <t xml:space="preserve">https://znatokdemo.ru/shop/konstruktory/artek-blocks/bag-54-neutral/</t>
  </si>
  <si>
    <t xml:space="preserve">                Конструктор ARTEC сумочка (пастельные цвета) 54дет.</t>
  </si>
  <si>
    <t xml:space="preserve">15-2210-ART</t>
  </si>
  <si>
    <t xml:space="preserve">https://znatokdemo.ru/shop/konstruktory/artek-blocks/bag-54-pastel/</t>
  </si>
  <si>
    <t xml:space="preserve">        Плакаты Озвученные Знаток </t>
  </si>
  <si>
    <t xml:space="preserve">Электронный звуковой плакат  ЗНАТОК "Живая География"/20 шт.</t>
  </si>
  <si>
    <t xml:space="preserve">https://znatokdemo.ru/shop/sound-posters/jivaya-geografiya/</t>
  </si>
  <si>
    <t xml:space="preserve">"English" ЗНАТОК Электронный звуковой плакат</t>
  </si>
  <si>
    <t xml:space="preserve">https://znatokdemo.ru/shop/sound-posters/izuchenie-angliyskogo-yazyka/</t>
  </si>
  <si>
    <t xml:space="preserve">            Электронный плакат "Весёлый Зоопарк"</t>
  </si>
  <si>
    <t xml:space="preserve">PL-06-ZOO                </t>
  </si>
  <si>
    <t xml:space="preserve">https://znatokdemo.ru/shop/sound-posters/veselyy-zoopark/</t>
  </si>
  <si>
    <t xml:space="preserve">            PL-02-RU"Говорящая АЗБУКА" ЗНАТОК (4 режима)  Электронный звуковой плакат</t>
  </si>
  <si>
    <t xml:space="preserve">https://znatokdemo.ru/wp-content/uploads/2020/05/govoryaschaya-azbuka-4-1-1.jpg</t>
  </si>
  <si>
    <t xml:space="preserve">            PL-08-NEWru"Говорящая АЗБУКА" ЗНАТОК  (8 режимов)  Электронный звуковой плакат</t>
  </si>
  <si>
    <t xml:space="preserve">https://znatokdemo.ru/shop/sound-posters/govoryaschaya-azbuka-8/</t>
  </si>
  <si>
    <t xml:space="preserve">            Электронный плакат "Государственные Символы "</t>
  </si>
  <si>
    <t xml:space="preserve">PL-07-GS                 </t>
  </si>
  <si>
    <t xml:space="preserve">https://znatokdemo.ru/shop/sound-posters/gosudarstvennye-simvoly-rf/</t>
  </si>
  <si>
    <t xml:space="preserve">            "Домашние животные" ЗНАТОК Электронный звуковой плакат</t>
  </si>
  <si>
    <t xml:space="preserve">https://znatokdemo.ru/shop/sound-posters/domashnie-jivotnye/</t>
  </si>
  <si>
    <t xml:space="preserve">            "Космос" ЗНАТОК Электронный звуковой плакат</t>
  </si>
  <si>
    <t xml:space="preserve">https://znatok.ru/shop/sound-posters/kosmosspace/</t>
  </si>
  <si>
    <t xml:space="preserve">            "Подводный Мир" ЗНАТОК Электронный звуковой плакат</t>
  </si>
  <si>
    <t xml:space="preserve">PL-09-WW                 </t>
  </si>
  <si>
    <t xml:space="preserve">https://znatokdemo.ru/shop/sound-posters/podvodnyy-mir/</t>
  </si>
  <si>
    <t xml:space="preserve">            "Cказки Зимы" ЗНАТОК Электронный звуковой плакат</t>
  </si>
  <si>
    <t xml:space="preserve">PL-15-ZIMA</t>
  </si>
  <si>
    <t xml:space="preserve">https://znatokdemo.ru/shop/sound-posters/skazki-zimy/</t>
  </si>
  <si>
    <t xml:space="preserve">            "Cказки Лета" ЗНАТОК Электронный звуковой плакат             </t>
  </si>
  <si>
    <t xml:space="preserve">PL-14 - LETO  </t>
  </si>
  <si>
    <t xml:space="preserve">https://znatokdemo.ru/shop/sound-posters/skazki-leta/</t>
  </si>
  <si>
    <t xml:space="preserve">            "Азбука Детской Безопасности" электронный звуковой плакат "Знаток"</t>
  </si>
  <si>
    <t xml:space="preserve">PL-11-BZ                 </t>
  </si>
  <si>
    <t xml:space="preserve">https://znatokdemo.ru/shop/sound-posters/azbuka-detskoy-bezopasnosti/</t>
  </si>
  <si>
    <t xml:space="preserve">            "Веселый ОРКЕСТР" ЗНАТОК Электронный звуковой плакат</t>
  </si>
  <si>
    <t xml:space="preserve">PL-04-OR                 </t>
  </si>
  <si>
    <t xml:space="preserve">https://znatokdemo.ru/shop/sound-posters/veselyy-orkestr/</t>
  </si>
  <si>
    <t xml:space="preserve">            "Говорящая ТАБЛИЦА УМНОЖЕНИЯ" ЗНАТОК Электронный звуковой плакат</t>
  </si>
  <si>
    <t xml:space="preserve">https://znatokdemo.ru/shop/sound-posters/govoryaschaya-tablica-umnojeniya/</t>
  </si>
  <si>
    <t xml:space="preserve">            "Учимся читать" ЗНАТОК Электронный звуковой плакат</t>
  </si>
  <si>
    <t xml:space="preserve">https://znatok.ru/shop/sound-posters/uchimsya-chitat/</t>
  </si>
  <si>
    <t xml:space="preserve">        Серия "Живой коврик" Знаток ТМ</t>
  </si>
  <si>
    <t xml:space="preserve">            Звуковой коврик SLW9822"Веселый Будильник"</t>
  </si>
  <si>
    <t xml:space="preserve">SLW9822</t>
  </si>
  <si>
    <t xml:space="preserve">https://znatokdemo.ru/shop/live-rug/soundrugs/merry-alarm-clock/</t>
  </si>
  <si>
    <t xml:space="preserve">            Звуковой коврик SLW9880"Хор Пингвинов" </t>
  </si>
  <si>
    <t xml:space="preserve">SLW9880</t>
  </si>
  <si>
    <t xml:space="preserve">https://znatokdemo.ru/shop/live-rug/soundrugs/hor-pingvinov/</t>
  </si>
  <si>
    <t xml:space="preserve">Звуковой коврик SLW939 "Карнавал животных"</t>
  </si>
  <si>
    <t xml:space="preserve">SLW939</t>
  </si>
  <si>
    <t xml:space="preserve">https://znatokdemo.ru/shop/live-rug/soundrugs/carnaval-jivotnyh/</t>
  </si>
  <si>
    <t xml:space="preserve">Звуковой коврик SW9812  «Мой любимый город»</t>
  </si>
  <si>
    <t xml:space="preserve">SLW9812</t>
  </si>
  <si>
    <t xml:space="preserve">https://znatokdemo.ru/shop/live-rug/soundrugs/my-favourite-city/</t>
  </si>
  <si>
    <t xml:space="preserve">Звуковой коврик SW9820  «День и Ночь»</t>
  </si>
  <si>
    <t xml:space="preserve">SLW9820</t>
  </si>
  <si>
    <t xml:space="preserve">https://znatokdemo.ru/shop/live-rug/soundrugs/day-and-night/</t>
  </si>
  <si>
    <t xml:space="preserve">            Звуковой коврик SW9821 "Автобус-Зоопарк и Человек-Оркестр"</t>
  </si>
  <si>
    <t xml:space="preserve">SLW9821                  </t>
  </si>
  <si>
    <t xml:space="preserve">https://znatok.ru/shop/live-rug/soundrugs/autobus-zoo/</t>
  </si>
  <si>
    <t xml:space="preserve">            Звуковой коврик SLW9881"Домашний Оркестр 2 в 1"</t>
  </si>
  <si>
    <t xml:space="preserve">SLW9881</t>
  </si>
  <si>
    <t xml:space="preserve">https://znatok.ru/shop/live-rug/soundrugs/house-orchestra/</t>
  </si>
  <si>
    <t xml:space="preserve">            Звуковой коврик SLW9715"Спортивная Арифметика"</t>
  </si>
  <si>
    <t xml:space="preserve">SLW9715</t>
  </si>
  <si>
    <t xml:space="preserve">https://znatok.ru/shop/live-rug/soundrugs/sportivnaya-arifmetika/</t>
  </si>
  <si>
    <t xml:space="preserve">            Звуковой коврик SLW9789 "Забавные Кроты" </t>
  </si>
  <si>
    <t xml:space="preserve">SLW9789</t>
  </si>
  <si>
    <t xml:space="preserve">https://znatok.ru/shop/live-rug/soundrugs/zabavnye-kroty/</t>
  </si>
  <si>
    <t xml:space="preserve">            Звуковой коврик SLW9716"Хип Хоп Микшер" </t>
  </si>
  <si>
    <t xml:space="preserve">SLW9716</t>
  </si>
  <si>
    <t xml:space="preserve">https://znatok.ru/shop/live-rug/soundrugs/hip-hop-mixer/</t>
  </si>
  <si>
    <t xml:space="preserve">            Звуковой коврик  SW928 «Гигантский напольный синтезатор»</t>
  </si>
  <si>
    <t xml:space="preserve">SLW928</t>
  </si>
  <si>
    <t xml:space="preserve">683480009284 </t>
  </si>
  <si>
    <t xml:space="preserve">https://znatok.ru/shop/live-rug/soundrugs/giant-floor-piano/</t>
  </si>
  <si>
    <t xml:space="preserve">                Звуковой коврик SLW9726 "Супер Диджей" </t>
  </si>
  <si>
    <t xml:space="preserve">SLW9726</t>
  </si>
  <si>
    <t xml:space="preserve">https://znatok.ru/shop/live-rug/soundrugs/super-dj/</t>
  </si>
  <si>
    <t xml:space="preserve">            Звуковой коврик  SW929 «Весёлые классики»</t>
  </si>
  <si>
    <t xml:space="preserve">SLW929                   </t>
  </si>
  <si>
    <t xml:space="preserve">https://znatok.ru/shop/live-rug/soundrugs/merry-hopscotch/</t>
  </si>
  <si>
    <t xml:space="preserve">            Звуковой коврик SLW9885"Танцующий Зоопарк"</t>
  </si>
  <si>
    <t xml:space="preserve">SLW9885</t>
  </si>
  <si>
    <t xml:space="preserve">https://znatok.ru/shop/live-rug/soundrugs/dancing-zoo/</t>
  </si>
  <si>
    <t xml:space="preserve">                Звуковой коврик SLW9785 "Мистер Твистер"</t>
  </si>
  <si>
    <t xml:space="preserve">SLW9785</t>
  </si>
  <si>
    <t xml:space="preserve">https://znatok.ru/shop/live-rug/soundrugs/mister-twister/</t>
  </si>
  <si>
    <t xml:space="preserve">        Фокусы</t>
  </si>
  <si>
    <t xml:space="preserve">            Серия "A" по шесть фокусов </t>
  </si>
  <si>
    <t xml:space="preserve">                AN-001 "Магия фокусов с Амаяком Акопяном" Набор №1  (6 фокусов с видео курсом)</t>
  </si>
  <si>
    <t xml:space="preserve">AN-001</t>
  </si>
  <si>
    <t xml:space="preserve">https://znatokdemo.ru/shop/focus/episode-a/aa-an-001/</t>
  </si>
  <si>
    <t xml:space="preserve">                AN-002 "Магия фокусов с Амаяком Акопяном" Набор №2  (6 фокусов с видео курсом) </t>
  </si>
  <si>
    <t xml:space="preserve">AN-002</t>
  </si>
  <si>
    <t xml:space="preserve">https://znatokdemo.ru/shop/focus/episode-a/aa-an-002/</t>
  </si>
  <si>
    <t xml:space="preserve">                AN-003 "Магия фокусов с Амаяком Акопяном" Набор №3  (6 фокусов с видео курсом) </t>
  </si>
  <si>
    <t xml:space="preserve">AN-003</t>
  </si>
  <si>
    <t xml:space="preserve">https://znatok.ru/shop/focus/episode-a/aa-an-003/</t>
  </si>
  <si>
    <t xml:space="preserve">                AN-004 "Магия фокусов с Амаяком Акопяном" Набор №4  (6 фокусов с видео курсом) </t>
  </si>
  <si>
    <t xml:space="preserve">AN-004</t>
  </si>
  <si>
    <t xml:space="preserve">https://znatokdemo.ru/shop/focus/episode-a/aa-an-004/</t>
  </si>
  <si>
    <t xml:space="preserve">                AN-005 "Магия фокусов с Амаяком Акопяном" Набор №5  (6 фокусов с видео курсом) </t>
  </si>
  <si>
    <t xml:space="preserve">AN-005</t>
  </si>
  <si>
    <t xml:space="preserve">https://znatokdemo.ru/shop/focus/episode-a/aa-an-005/</t>
  </si>
  <si>
    <t xml:space="preserve">                AN-006 "Магия фокусов с Амаяком Акопяном" Набор №6  (6 фокусов с видео курсом) </t>
  </si>
  <si>
    <t xml:space="preserve">AN-006</t>
  </si>
  <si>
    <t xml:space="preserve">https://znatokdemo.ru/shop/focus/episode-a/aa-an-006/</t>
  </si>
  <si>
    <t xml:space="preserve">            Серия "B" подарочный вариант по 15 фокусов + описание 100-150 фокусов</t>
  </si>
  <si>
    <t xml:space="preserve">                В-01 "Магия фокусов с Амаяком Акопяном" Набор 100 фокусов с видео курсом</t>
  </si>
  <si>
    <t xml:space="preserve">В-01</t>
  </si>
  <si>
    <t xml:space="preserve">https://znatok.ru/shop/focus/episode-b/aa-b-01/</t>
  </si>
  <si>
    <t xml:space="preserve">                В-02 "Магия фокусов с Амаяком Акопяном" Набор 120 фокусов с видео курсом </t>
  </si>
  <si>
    <t xml:space="preserve">В-02</t>
  </si>
  <si>
    <t xml:space="preserve">https://znatok.ru/shop/focus/episode-b/aa-b-02/</t>
  </si>
  <si>
    <t xml:space="preserve">                В-03 "Магия фокусов с Амаяком Акопяном" Набор 150 фокусов с видео курсом</t>
  </si>
  <si>
    <t xml:space="preserve">В-03</t>
  </si>
  <si>
    <t xml:space="preserve">https://znatok.ru/shop/focus/episode-b/aa-b-03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₸-43F]_-;\-* #,##0.00\ [$₸-43F]_-;_-* \-??\ [$₸-43F]_-;_-@_-"/>
    <numFmt numFmtId="166" formatCode="#,##0.00&quot; руб.&quot;"/>
    <numFmt numFmtId="167" formatCode="0;[RED]\-0"/>
    <numFmt numFmtId="168" formatCode="0.00&quot; руб.&quot;"/>
    <numFmt numFmtId="169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7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7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natokdemo.ru/shop/govoryaschaya-ruchka-all/talking-pen/" TargetMode="External"/><Relationship Id="rId2" Type="http://schemas.openxmlformats.org/officeDocument/2006/relationships/hyperlink" Target="https://znatok.ru/shop/govoryaschaya-ruchka-all/ruchka-ii-pokoleniya-8gb/" TargetMode="External"/><Relationship Id="rId3" Type="http://schemas.openxmlformats.org/officeDocument/2006/relationships/hyperlink" Target="https://znatok.ru/shop/books/foreign-languages/spanish/7-shagov-k-obscheniyu-razgovornyy-ispanskiy-yazyk/" TargetMode="External"/><Relationship Id="rId4" Type="http://schemas.openxmlformats.org/officeDocument/2006/relationships/hyperlink" Target="https://znatok.ru/shop/books/foreign-languages/spanish/igraem-v-ispanskij-alfavit/" TargetMode="External"/><Relationship Id="rId5" Type="http://schemas.openxmlformats.org/officeDocument/2006/relationships/hyperlink" Target="https://znatok.ru/shop/books/foreign-languages/spanish/predzakaz-na-knigu-govoryaschiy-ispansko-russkiy-i-russko-ispanskiy-slovar/" TargetMode="External"/><Relationship Id="rId6" Type="http://schemas.openxmlformats.org/officeDocument/2006/relationships/hyperlink" Target="https://znatok.ru/shop/books/foreign-languages/spanish/kurs-ispanskogo-yazyka-iz-4h-knig/" TargetMode="External"/><Relationship Id="rId7" Type="http://schemas.openxmlformats.org/officeDocument/2006/relationships/hyperlink" Target="https://znatok.ru/shop/books/foreign-languages/english/500-phrases-1000-words/" TargetMode="External"/><Relationship Id="rId8" Type="http://schemas.openxmlformats.org/officeDocument/2006/relationships/hyperlink" Target="https://znatok.ru/shop/books/foreign-languages/english/anglijskie-pesni/" TargetMode="External"/><Relationship Id="rId9" Type="http://schemas.openxmlformats.org/officeDocument/2006/relationships/hyperlink" Target="https://znatok.ru/shop/books/foreign-languages/english/igraem-v-angliyskiy-alfavit-fun-with-alphabet/" TargetMode="External"/><Relationship Id="rId10" Type="http://schemas.openxmlformats.org/officeDocument/2006/relationships/hyperlink" Target="https://znatokdemo.ru/shop/books/foreign-languages/english/eng-abc/" TargetMode="External"/><Relationship Id="rId11" Type="http://schemas.openxmlformats.org/officeDocument/2006/relationships/hyperlink" Target="https://znatokdemo.ru/shop/books/foreign-languages/english/iskalki-zvuchalki/" TargetMode="External"/><Relationship Id="rId12" Type="http://schemas.openxmlformats.org/officeDocument/2006/relationships/hyperlink" Target="https://znatokdemo.ru/shop/books/foreign-languages/english/kurs-english/" TargetMode="External"/><Relationship Id="rId13" Type="http://schemas.openxmlformats.org/officeDocument/2006/relationships/hyperlink" Target="https://znatokdemo.ru/shop/books/foreign-languages/english/kurs-english-part1/" TargetMode="External"/><Relationship Id="rId14" Type="http://schemas.openxmlformats.org/officeDocument/2006/relationships/hyperlink" Target="https://znatok.ru/shop/books/foreign-languages/english/kurs-english-part2/" TargetMode="External"/><Relationship Id="rId15" Type="http://schemas.openxmlformats.org/officeDocument/2006/relationships/hyperlink" Target="https://znatok.ru/shop/books/foreign-languages/english/kurs-english-part3/" TargetMode="External"/><Relationship Id="rId16" Type="http://schemas.openxmlformats.org/officeDocument/2006/relationships/hyperlink" Target="https://znatok.ru/shop/books/foreign-languages/english/kurs-english-part4/" TargetMode="External"/><Relationship Id="rId17" Type="http://schemas.openxmlformats.org/officeDocument/2006/relationships/hyperlink" Target="https://znatok.ru/shop/books/foreign-languages/english/masha-and-the-bear/" TargetMode="External"/><Relationship Id="rId18" Type="http://schemas.openxmlformats.org/officeDocument/2006/relationships/hyperlink" Target="https://znatok.ru/shop/books/foreign-languages/english/start-read/" TargetMode="External"/><Relationship Id="rId19" Type="http://schemas.openxmlformats.org/officeDocument/2006/relationships/hyperlink" Target="https://znatok.ru/shop/books/foreign-languages/english/nepravilnye-glagoly-v-angliyskom-yazyke/" TargetMode="External"/><Relationship Id="rId20" Type="http://schemas.openxmlformats.org/officeDocument/2006/relationships/hyperlink" Target="https://znatokdemo.ru/shop/books/foreign-languages/english/talking-dictionary/" TargetMode="External"/><Relationship Id="rId21" Type="http://schemas.openxmlformats.org/officeDocument/2006/relationships/hyperlink" Target="https://znatok.ru/shop/books/foreign-languages/english/7-steps-to-contact/" TargetMode="External"/><Relationship Id="rId22" Type="http://schemas.openxmlformats.org/officeDocument/2006/relationships/hyperlink" Target="https://znatok.ru/shop/books/foreign-languages/english/7-steps-to-grammar/" TargetMode="External"/><Relationship Id="rId23" Type="http://schemas.openxmlformats.org/officeDocument/2006/relationships/hyperlink" Target="https://znatok.ru/shop/books/foreign-languages/chinese/my-chinese-dictionary/" TargetMode="External"/><Relationship Id="rId24" Type="http://schemas.openxmlformats.org/officeDocument/2006/relationships/hyperlink" Target="https://znatok.ru/shop/books/foreign-languages/chinese/my-liitle-chinese-dictionary/" TargetMode="External"/><Relationship Id="rId25" Type="http://schemas.openxmlformats.org/officeDocument/2006/relationships/hyperlink" Target="https://znatok.ru/shop/books/foreign-languages/chinese/obihodnyi-kitaiskiy/" TargetMode="External"/><Relationship Id="rId26" Type="http://schemas.openxmlformats.org/officeDocument/2006/relationships/hyperlink" Target="https://znatok.ru/shop/books/tales-poems-fables/basni-jezopa/" TargetMode="External"/><Relationship Id="rId27" Type="http://schemas.openxmlformats.org/officeDocument/2006/relationships/hyperlink" Target="https://znatok.ru/shop/books/tales-poems-fables/basni-krylova/" TargetMode="External"/><Relationship Id="rId28" Type="http://schemas.openxmlformats.org/officeDocument/2006/relationships/hyperlink" Target="https://znatok.ru/shop/books/tales-poems-fables/bibleyskie-istorii-dlya-detey/" TargetMode="External"/><Relationship Id="rId29" Type="http://schemas.openxmlformats.org/officeDocument/2006/relationships/hyperlink" Target="https://znatok.ru/shop/books/tales-poems-fables/russkie-narodnye-skazki-1/" TargetMode="External"/><Relationship Id="rId30" Type="http://schemas.openxmlformats.org/officeDocument/2006/relationships/hyperlink" Target="https://znatok.ru/shop/books/tales-poems-fables/russkie-narodnye-skazki-2" TargetMode="External"/><Relationship Id="rId31" Type="http://schemas.openxmlformats.org/officeDocument/2006/relationships/hyperlink" Target="https://znatok.ru/shop/books/tales-poems-fables/russkie-narodnye-skazki-3/" TargetMode="External"/><Relationship Id="rId32" Type="http://schemas.openxmlformats.org/officeDocument/2006/relationships/hyperlink" Target="https://znatok.ru/shop/books/tales-poems-fables/russkie-narodnye-skazki-4/" TargetMode="External"/><Relationship Id="rId33" Type="http://schemas.openxmlformats.org/officeDocument/2006/relationships/hyperlink" Target="https://znatok.ru/shop/books/tales-poems-fables/russkie-narodnye-skazki-5/" TargetMode="External"/><Relationship Id="rId34" Type="http://schemas.openxmlformats.org/officeDocument/2006/relationships/hyperlink" Target="https://znatok.ru/shop/books/tales-poems-fables/russkie-narodnye-skazki-6/" TargetMode="External"/><Relationship Id="rId35" Type="http://schemas.openxmlformats.org/officeDocument/2006/relationships/hyperlink" Target="https://znatok.ru/shop/books/tales-poems-fables/russkie-narodnye-skazki-7/" TargetMode="External"/><Relationship Id="rId36" Type="http://schemas.openxmlformats.org/officeDocument/2006/relationships/hyperlink" Target="https://znatok.ru/shop/books/tales-poems-fables/russkie-narodnye-skazki-8/" TargetMode="External"/><Relationship Id="rId37" Type="http://schemas.openxmlformats.org/officeDocument/2006/relationships/hyperlink" Target="https://znatok.ru/shop/books/tales-poems-fables/russkie-narodnye-skazki-9/" TargetMode="External"/><Relationship Id="rId38" Type="http://schemas.openxmlformats.org/officeDocument/2006/relationships/hyperlink" Target="https://znatok.ru/shop/books/tales-poems-fables/russkie-narodnye-skazki-10/" TargetMode="External"/><Relationship Id="rId39" Type="http://schemas.openxmlformats.org/officeDocument/2006/relationships/hyperlink" Target="https://znatok.ru/shop/books/tales-poems-fables/russkie-narodnye-skazki-11/" TargetMode="External"/><Relationship Id="rId40" Type="http://schemas.openxmlformats.org/officeDocument/2006/relationships/hyperlink" Target="https://znatok.ru/shop/books/tales-poems-fables/lesnye-istorii-kniga-4/" TargetMode="External"/><Relationship Id="rId41" Type="http://schemas.openxmlformats.org/officeDocument/2006/relationships/hyperlink" Target="https://znatok.ru/shop/books/tales-poems-fables/luchshie-skazki-mira-kniga-1/" TargetMode="External"/><Relationship Id="rId42" Type="http://schemas.openxmlformats.org/officeDocument/2006/relationships/hyperlink" Target="https://znatok.ru/shop/books/tales-poems-fables/luchshie-skazki-mira-2/" TargetMode="External"/><Relationship Id="rId43" Type="http://schemas.openxmlformats.org/officeDocument/2006/relationships/hyperlink" Target="https://znatok.ru/shop/books/tales-poems-fables/russkie-narodnye-skorogovorki/" TargetMode="External"/><Relationship Id="rId44" Type="http://schemas.openxmlformats.org/officeDocument/2006/relationships/hyperlink" Target="https://znatok.ru/shop/books/cognizing-world/poznaem-mir-p1/" TargetMode="External"/><Relationship Id="rId45" Type="http://schemas.openxmlformats.org/officeDocument/2006/relationships/hyperlink" Target="https://znatok.ru/shop/books/cognizing-world/poznaem-mir-p2/" TargetMode="External"/><Relationship Id="rId46" Type="http://schemas.openxmlformats.org/officeDocument/2006/relationships/hyperlink" Target="https://znatok.ru/shop/books/cognizing-world/poznaem-mir-p3/" TargetMode="External"/><Relationship Id="rId47" Type="http://schemas.openxmlformats.org/officeDocument/2006/relationships/hyperlink" Target="https://znatok.ru/shop/classicbooks/kniga-ya-juk/" TargetMode="External"/><Relationship Id="rId48" Type="http://schemas.openxmlformats.org/officeDocument/2006/relationships/hyperlink" Target="https://znatokdemo.ru/?s=&#1072;&#1091;&#1076;&#1080;&#1086;&#1089;&#1090;&#1080;&#1082;&#1077;&#1088;&#1099;&amp;jet_ajax_search_settings=%7B%22results_order_by%22%3A%22relevance%22%2C%22results_order%22%3A%22asc%22%2C%25" TargetMode="External"/><Relationship Id="rId49" Type="http://schemas.openxmlformats.org/officeDocument/2006/relationships/hyperlink" Target="https://znatokdemo.ru/shop/books/cognizing-world/volga/" TargetMode="External"/><Relationship Id="rId50" Type="http://schemas.openxmlformats.org/officeDocument/2006/relationships/hyperlink" Target="https://znatokdemo.ru/shop/books/cognizing-world/kto-gde-jivet/" TargetMode="External"/><Relationship Id="rId51" Type="http://schemas.openxmlformats.org/officeDocument/2006/relationships/hyperlink" Target="https://znatokdemo.ru/shop/books/cognizing-world/takaya-nujnaya-rabota/" TargetMode="External"/><Relationship Id="rId52" Type="http://schemas.openxmlformats.org/officeDocument/2006/relationships/hyperlink" Target="https://znatokdemo.ru/shop/books/cognizing-world/znakomye-figury/" TargetMode="External"/><Relationship Id="rId53" Type="http://schemas.openxmlformats.org/officeDocument/2006/relationships/hyperlink" Target="https://znatokdemo.ru/shop/books/cognizing-world/k-babushke/" TargetMode="External"/><Relationship Id="rId54" Type="http://schemas.openxmlformats.org/officeDocument/2006/relationships/hyperlink" Target="https://znatokdemo.ru/shop/books/cognizing-world/kto-kto-v-more/" TargetMode="External"/><Relationship Id="rId55" Type="http://schemas.openxmlformats.org/officeDocument/2006/relationships/hyperlink" Target="https://znatokdemo.ru/shop/books/cognizing-world/veselyi-ogorod/" TargetMode="External"/><Relationship Id="rId56" Type="http://schemas.openxmlformats.org/officeDocument/2006/relationships/hyperlink" Target="https://znatokdemo.ru/shop/books/cognizing-world/moi-ljubimye-cveta/" TargetMode="External"/><Relationship Id="rId57" Type="http://schemas.openxmlformats.org/officeDocument/2006/relationships/hyperlink" Target="https://znatokdemo.ru/shop/books/preparing-for-school/muz-azbuka-var2/" TargetMode="External"/><Relationship Id="rId58" Type="http://schemas.openxmlformats.org/officeDocument/2006/relationships/hyperlink" Target="https://znatokdemo.ru/shop/books/preparing-for-school/pervye-slova-nabor-iz-205-zvukovyh-kartochek/" TargetMode="External"/><Relationship Id="rId59" Type="http://schemas.openxmlformats.org/officeDocument/2006/relationships/hyperlink" Target="https://znatokdemo.ru/shop/books/preparing-for-school/russian-for-preschool/" TargetMode="External"/><Relationship Id="rId60" Type="http://schemas.openxmlformats.org/officeDocument/2006/relationships/hyperlink" Target="https://znatokdemo.ru/shop/books/preparing-for-school/v-pomosh-shkole/" TargetMode="External"/><Relationship Id="rId61" Type="http://schemas.openxmlformats.org/officeDocument/2006/relationships/hyperlink" Target="https://znatokdemo.ru/shop/books/preparing-for-school/study-tell-can/" TargetMode="External"/><Relationship Id="rId62" Type="http://schemas.openxmlformats.org/officeDocument/2006/relationships/hyperlink" Target="https://znatok.ru/shop/books/cognizing-world/uroki-svetofora/" TargetMode="External"/><Relationship Id="rId63" Type="http://schemas.openxmlformats.org/officeDocument/2006/relationships/hyperlink" Target="https://znatok.ru/shop/books/cognizing-world/budu-horoshim/" TargetMode="External"/><Relationship Id="rId64" Type="http://schemas.openxmlformats.org/officeDocument/2006/relationships/hyperlink" Target="https://znatok.ru/shop/books/cognizing-world/shkola-horoshih-maner/" TargetMode="External"/><Relationship Id="rId65" Type="http://schemas.openxmlformats.org/officeDocument/2006/relationships/hyperlink" Target="https://znatok.ru/shop/books/cognizing-world/idem-v-zoopark/" TargetMode="External"/><Relationship Id="rId66" Type="http://schemas.openxmlformats.org/officeDocument/2006/relationships/hyperlink" Target="https://znatokdemo.ru/shop/books/preparing-for-school/govoryashaya-azbuka/" TargetMode="External"/><Relationship Id="rId67" Type="http://schemas.openxmlformats.org/officeDocument/2006/relationships/hyperlink" Target="https://znatok.ru/shop/books/preparing-for-school/study-count/" TargetMode="External"/><Relationship Id="rId68" Type="http://schemas.openxmlformats.org/officeDocument/2006/relationships/hyperlink" Target="https://znatok.ru/shop/books/preparing-for-school/study-read/" TargetMode="External"/><Relationship Id="rId69" Type="http://schemas.openxmlformats.org/officeDocument/2006/relationships/hyperlink" Target="https://znatokdemo.ru/shop/konstruktory/klikkoconstructor/klikko-192/" TargetMode="External"/><Relationship Id="rId70" Type="http://schemas.openxmlformats.org/officeDocument/2006/relationships/hyperlink" Target="https://znatokdemo.ru/shop/konstruktory/klikkoconstructor/klikko-252/" TargetMode="External"/><Relationship Id="rId71" Type="http://schemas.openxmlformats.org/officeDocument/2006/relationships/hyperlink" Target="https://znatokdemo.ru/shop/konstruktory/klikkoconstructor/konstruktor-klikko-chudo-kvadraty-21-detal/" TargetMode="External"/><Relationship Id="rId72" Type="http://schemas.openxmlformats.org/officeDocument/2006/relationships/hyperlink" Target="https://znatokdemo.ru/shop/konstruktory/klikkoconstructor/konstruktor-klikko-chudo-treugolniki-57-detaley/" TargetMode="External"/><Relationship Id="rId73" Type="http://schemas.openxmlformats.org/officeDocument/2006/relationships/hyperlink" Target="https://znatokdemo.ru/wp-content/uploads/2020/05/Box-chudo-figury.jpg" TargetMode="External"/><Relationship Id="rId74" Type="http://schemas.openxmlformats.org/officeDocument/2006/relationships/hyperlink" Target="https://znatok.ru/shop/konstruktory/klikkoconstructor/klikko-452/" TargetMode="External"/><Relationship Id="rId75" Type="http://schemas.openxmlformats.org/officeDocument/2006/relationships/hyperlink" Target="https://znatok.ru/shop/konstruktory/klikkoconstructor/klikko-652/" TargetMode="External"/><Relationship Id="rId76" Type="http://schemas.openxmlformats.org/officeDocument/2006/relationships/hyperlink" Target="https://znatok.ru/shop/konstruktory/znatok-electronniy-constructor/first-steps-a/" TargetMode="External"/><Relationship Id="rId77" Type="http://schemas.openxmlformats.org/officeDocument/2006/relationships/hyperlink" Target="https://znatokdemo.ru/shop/konstruktory/znatok-electronniy-constructor/first-steps-b/" TargetMode="External"/><Relationship Id="rId78" Type="http://schemas.openxmlformats.org/officeDocument/2006/relationships/hyperlink" Target="https://znatok.ru/shop/konstruktory/znatok-electronniy-constructor/first-steps-c/" TargetMode="External"/><Relationship Id="rId79" Type="http://schemas.openxmlformats.org/officeDocument/2006/relationships/hyperlink" Target="https://znatok.ru/shop/konstruktory/znatok-electronniy-constructor/school-and-house/" TargetMode="External"/><Relationship Id="rId80" Type="http://schemas.openxmlformats.org/officeDocument/2006/relationships/hyperlink" Target="https://znatokdemo.ru/shop/konstruktory/znatok-electronniy-constructor/alternativnayaye-energiya/" TargetMode="External"/><Relationship Id="rId81" Type="http://schemas.openxmlformats.org/officeDocument/2006/relationships/hyperlink" Target="https://znatokdemo.ru/shop/konstruktory/znatok-electronniy-constructor/arduino-svet-i-cvet/" TargetMode="External"/><Relationship Id="rId82" Type="http://schemas.openxmlformats.org/officeDocument/2006/relationships/hyperlink" Target="https://znatok.ru/shop/konstruktory/znatok-electronniy-constructor/znatok-180/" TargetMode="External"/><Relationship Id="rId83" Type="http://schemas.openxmlformats.org/officeDocument/2006/relationships/hyperlink" Target="https://znatok.ru/shop/konstruktory/znatok-electronniy-constructor/znatok-320/" TargetMode="External"/><Relationship Id="rId84" Type="http://schemas.openxmlformats.org/officeDocument/2006/relationships/hyperlink" Target="https://znatok.ru/shop/konstruktory/fiksiki/avtomaticheskoe-osveshhenie/" TargetMode="External"/><Relationship Id="rId85" Type="http://schemas.openxmlformats.org/officeDocument/2006/relationships/hyperlink" Target="https://znatok.ru/shop/konstruktory/fiksiki/igra-so-svetom-2/" TargetMode="External"/><Relationship Id="rId86" Type="http://schemas.openxmlformats.org/officeDocument/2006/relationships/hyperlink" Target="https://znatok.ru/shop/konstruktory/fiksiki/lovim-dvizhenie-2/" TargetMode="External"/><Relationship Id="rId87" Type="http://schemas.openxmlformats.org/officeDocument/2006/relationships/hyperlink" Target="https://znatok.ru/shop/konstruktory/fiksiki/na-vzlet-2/" TargetMode="External"/><Relationship Id="rId88" Type="http://schemas.openxmlformats.org/officeDocument/2006/relationships/hyperlink" Target="https://znatok.ru/shop/konstruktory/fiksiki/ohranyaem-dom-2/" TargetMode="External"/><Relationship Id="rId89" Type="http://schemas.openxmlformats.org/officeDocument/2006/relationships/hyperlink" Target="https://znatok.ru/shop/konstruktory/fiksiki/sobiraem-radio/" TargetMode="External"/><Relationship Id="rId90" Type="http://schemas.openxmlformats.org/officeDocument/2006/relationships/hyperlink" Target="https://znatok.ru/shop/konstruktory/fiksiki/chistaya-energiya/" TargetMode="External"/><Relationship Id="rId91" Type="http://schemas.openxmlformats.org/officeDocument/2006/relationships/hyperlink" Target="https://znatok.ru/shop/konstruktory/znatok-electronniy-constructor/118-shem/" TargetMode="External"/><Relationship Id="rId92" Type="http://schemas.openxmlformats.org/officeDocument/2006/relationships/hyperlink" Target="https://znatok.ru/shop/konstruktory/znatok-electronniy-constructor/201-shema-nachalo-prodazh-1-dekabrya/" TargetMode="External"/><Relationship Id="rId93" Type="http://schemas.openxmlformats.org/officeDocument/2006/relationships/hyperlink" Target="https://znatok.ru/shop/konstruktory/znatok-electronniy-constructor/vezdekhod-lider-4h4/" TargetMode="External"/><Relationship Id="rId94" Type="http://schemas.openxmlformats.org/officeDocument/2006/relationships/hyperlink" Target="https://znatokdemo.ru/shop/konstruktory/artek-blocks/persikovyi-sad/" TargetMode="External"/><Relationship Id="rId95" Type="http://schemas.openxmlformats.org/officeDocument/2006/relationships/hyperlink" Target="https://znatokdemo.ru/shop/konstruktory/artek-blocks/veselaya-staya/" TargetMode="External"/><Relationship Id="rId96" Type="http://schemas.openxmlformats.org/officeDocument/2006/relationships/hyperlink" Target="https://znatok.ru/shop/konstruktory/artek-blocks/veselaya-ferma/" TargetMode="External"/><Relationship Id="rId97" Type="http://schemas.openxmlformats.org/officeDocument/2006/relationships/hyperlink" Target="https://znatokdemo.ru/shop/konstruktory/artek-blocks/korolevstvo-safari/" TargetMode="External"/><Relationship Id="rId98" Type="http://schemas.openxmlformats.org/officeDocument/2006/relationships/hyperlink" Target="https://znatokdemo.ru/shop/konstruktory/artek-blocks/mir-jukov/" TargetMode="External"/><Relationship Id="rId99" Type="http://schemas.openxmlformats.org/officeDocument/2006/relationships/hyperlink" Target="https://znatokdemo.ru/shop/uncategorized/morskie-druzya/" TargetMode="External"/><Relationship Id="rId100" Type="http://schemas.openxmlformats.org/officeDocument/2006/relationships/hyperlink" Target="https://znatokdemo.ru/shop/konstruktory/artek-blocks/park-reptiliy/" TargetMode="External"/><Relationship Id="rId101" Type="http://schemas.openxmlformats.org/officeDocument/2006/relationships/hyperlink" Target="https://znatokdemo.ru/shop/konstruktory/artek-blocks/pribrejnye-jivotnye/" TargetMode="External"/><Relationship Id="rId102" Type="http://schemas.openxmlformats.org/officeDocument/2006/relationships/hyperlink" Target="https://znatokdemo.ru/shop/konstruktory/artek-blocks/priklyucheniya-dinozavrikov/" TargetMode="External"/><Relationship Id="rId103" Type="http://schemas.openxmlformats.org/officeDocument/2006/relationships/hyperlink" Target="https://znatokdemo.ru/shop/konstruktory/artek-blocks/princessa/" TargetMode="External"/><Relationship Id="rId104" Type="http://schemas.openxmlformats.org/officeDocument/2006/relationships/hyperlink" Target="https://znatokdemo.ru/shop/konstruktory/artek-blocks/stroitelnaya-ploschadka/" TargetMode="External"/><Relationship Id="rId105" Type="http://schemas.openxmlformats.org/officeDocument/2006/relationships/hyperlink" Target="https://znatokdemo.ru/shop/konstruktory/artek-blocks/cvetochnye-polyany/" TargetMode="External"/><Relationship Id="rId106" Type="http://schemas.openxmlformats.org/officeDocument/2006/relationships/hyperlink" Target="https://znatokdemo.ru/shop/konstruktory/artek-blocks/basket-cyan-112/" TargetMode="External"/><Relationship Id="rId107" Type="http://schemas.openxmlformats.org/officeDocument/2006/relationships/hyperlink" Target="https://znatokdemo.ru/shop/konstruktory/artek-blocks/basket-green-112/" TargetMode="External"/><Relationship Id="rId108" Type="http://schemas.openxmlformats.org/officeDocument/2006/relationships/hyperlink" Target="https://znatokdemo.ru/shop/konstruktory/artek-blocks/bag-54-neutral/" TargetMode="External"/><Relationship Id="rId109" Type="http://schemas.openxmlformats.org/officeDocument/2006/relationships/hyperlink" Target="https://znatokdemo.ru/shop/konstruktory/artek-blocks/bag-54-pastel/" TargetMode="External"/><Relationship Id="rId110" Type="http://schemas.openxmlformats.org/officeDocument/2006/relationships/hyperlink" Target="https://znatokdemo.ru/shop/sound-posters/jivaya-geografiya/" TargetMode="External"/><Relationship Id="rId111" Type="http://schemas.openxmlformats.org/officeDocument/2006/relationships/hyperlink" Target="https://znatokdemo.ru/shop/sound-posters/izuchenie-angliyskogo-yazyka/" TargetMode="External"/><Relationship Id="rId112" Type="http://schemas.openxmlformats.org/officeDocument/2006/relationships/hyperlink" Target="https://znatokdemo.ru/shop/sound-posters/veselyy-zoopark/" TargetMode="External"/><Relationship Id="rId113" Type="http://schemas.openxmlformats.org/officeDocument/2006/relationships/hyperlink" Target="https://znatokdemo.ru/wp-content/uploads/2020/05/govoryaschaya-azbuka-4-1-1.jpg" TargetMode="External"/><Relationship Id="rId114" Type="http://schemas.openxmlformats.org/officeDocument/2006/relationships/hyperlink" Target="https://znatokdemo.ru/shop/sound-posters/govoryaschaya-azbuka-8/" TargetMode="External"/><Relationship Id="rId115" Type="http://schemas.openxmlformats.org/officeDocument/2006/relationships/hyperlink" Target="https://znatokdemo.ru/shop/sound-posters/gosudarstvennye-simvoly-rf/" TargetMode="External"/><Relationship Id="rId116" Type="http://schemas.openxmlformats.org/officeDocument/2006/relationships/hyperlink" Target="https://znatokdemo.ru/shop/sound-posters/domashnie-jivotnye/" TargetMode="External"/><Relationship Id="rId117" Type="http://schemas.openxmlformats.org/officeDocument/2006/relationships/hyperlink" Target="https://znatok.ru/shop/sound-posters/kosmosspace/" TargetMode="External"/><Relationship Id="rId118" Type="http://schemas.openxmlformats.org/officeDocument/2006/relationships/hyperlink" Target="https://znatokdemo.ru/shop/sound-posters/podvodnyy-mir/" TargetMode="External"/><Relationship Id="rId119" Type="http://schemas.openxmlformats.org/officeDocument/2006/relationships/hyperlink" Target="https://znatokdemo.ru/shop/sound-posters/skazki-zimy/" TargetMode="External"/><Relationship Id="rId120" Type="http://schemas.openxmlformats.org/officeDocument/2006/relationships/hyperlink" Target="https://znatokdemo.ru/shop/sound-posters/skazki-leta/" TargetMode="External"/><Relationship Id="rId121" Type="http://schemas.openxmlformats.org/officeDocument/2006/relationships/hyperlink" Target="https://znatokdemo.ru/shop/sound-posters/azbuka-detskoy-bezopasnosti/" TargetMode="External"/><Relationship Id="rId122" Type="http://schemas.openxmlformats.org/officeDocument/2006/relationships/hyperlink" Target="https://znatokdemo.ru/shop/sound-posters/veselyy-orkestr/" TargetMode="External"/><Relationship Id="rId123" Type="http://schemas.openxmlformats.org/officeDocument/2006/relationships/hyperlink" Target="https://znatokdemo.ru/shop/sound-posters/govoryaschaya-tablica-umnojeniya/" TargetMode="External"/><Relationship Id="rId124" Type="http://schemas.openxmlformats.org/officeDocument/2006/relationships/hyperlink" Target="https://znatok.ru/shop/sound-posters/uchimsya-chitat/" TargetMode="External"/><Relationship Id="rId125" Type="http://schemas.openxmlformats.org/officeDocument/2006/relationships/hyperlink" Target="https://znatokdemo.ru/shop/live-rug/soundrugs/merry-alarm-clock/" TargetMode="External"/><Relationship Id="rId126" Type="http://schemas.openxmlformats.org/officeDocument/2006/relationships/hyperlink" Target="https://znatokdemo.ru/shop/live-rug/soundrugs/hor-pingvinov/" TargetMode="External"/><Relationship Id="rId127" Type="http://schemas.openxmlformats.org/officeDocument/2006/relationships/hyperlink" Target="https://znatokdemo.ru/shop/live-rug/soundrugs/carnaval-jivotnyh/" TargetMode="External"/><Relationship Id="rId128" Type="http://schemas.openxmlformats.org/officeDocument/2006/relationships/hyperlink" Target="https://znatokdemo.ru/shop/live-rug/soundrugs/my-favourite-city/" TargetMode="External"/><Relationship Id="rId129" Type="http://schemas.openxmlformats.org/officeDocument/2006/relationships/hyperlink" Target="https://znatokdemo.ru/shop/live-rug/soundrugs/day-and-night/" TargetMode="External"/><Relationship Id="rId130" Type="http://schemas.openxmlformats.org/officeDocument/2006/relationships/hyperlink" Target="https://znatok.ru/shop/live-rug/soundrugs/autobus-zoo/" TargetMode="External"/><Relationship Id="rId131" Type="http://schemas.openxmlformats.org/officeDocument/2006/relationships/hyperlink" Target="https://znatok.ru/shop/live-rug/soundrugs/house-orchestra/" TargetMode="External"/><Relationship Id="rId132" Type="http://schemas.openxmlformats.org/officeDocument/2006/relationships/hyperlink" Target="https://znatok.ru/shop/live-rug/soundrugs/sportivnaya-arifmetika/" TargetMode="External"/><Relationship Id="rId133" Type="http://schemas.openxmlformats.org/officeDocument/2006/relationships/hyperlink" Target="https://znatok.ru/shop/live-rug/soundrugs/zabavnye-kroty/" TargetMode="External"/><Relationship Id="rId134" Type="http://schemas.openxmlformats.org/officeDocument/2006/relationships/hyperlink" Target="https://znatok.ru/shop/live-rug/soundrugs/hip-hop-mixer/" TargetMode="External"/><Relationship Id="rId135" Type="http://schemas.openxmlformats.org/officeDocument/2006/relationships/hyperlink" Target="https://znatok.ru/shop/live-rug/soundrugs/giant-floor-piano/" TargetMode="External"/><Relationship Id="rId136" Type="http://schemas.openxmlformats.org/officeDocument/2006/relationships/hyperlink" Target="https://znatok.ru/shop/live-rug/soundrugs/super-dj/" TargetMode="External"/><Relationship Id="rId137" Type="http://schemas.openxmlformats.org/officeDocument/2006/relationships/hyperlink" Target="https://znatok.ru/shop/live-rug/soundrugs/merry-hopscotch/" TargetMode="External"/><Relationship Id="rId138" Type="http://schemas.openxmlformats.org/officeDocument/2006/relationships/hyperlink" Target="https://znatok.ru/shop/live-rug/soundrugs/dancing-zoo/" TargetMode="External"/><Relationship Id="rId139" Type="http://schemas.openxmlformats.org/officeDocument/2006/relationships/hyperlink" Target="https://znatok.ru/shop/live-rug/soundrugs/mister-twister/" TargetMode="External"/><Relationship Id="rId140" Type="http://schemas.openxmlformats.org/officeDocument/2006/relationships/hyperlink" Target="https://znatokdemo.ru/shop/focus/episode-a/aa-an-001/" TargetMode="External"/><Relationship Id="rId141" Type="http://schemas.openxmlformats.org/officeDocument/2006/relationships/hyperlink" Target="https://znatokdemo.ru/shop/focus/episode-a/aa-an-002/" TargetMode="External"/><Relationship Id="rId142" Type="http://schemas.openxmlformats.org/officeDocument/2006/relationships/hyperlink" Target="https://znatok.ru/shop/focus/episode-a/aa-an-003/" TargetMode="External"/><Relationship Id="rId143" Type="http://schemas.openxmlformats.org/officeDocument/2006/relationships/hyperlink" Target="https://znatokdemo.ru/shop/focus/episode-a/aa-an-004/" TargetMode="External"/><Relationship Id="rId144" Type="http://schemas.openxmlformats.org/officeDocument/2006/relationships/hyperlink" Target="https://znatokdemo.ru/shop/focus/episode-a/aa-an-005/" TargetMode="External"/><Relationship Id="rId145" Type="http://schemas.openxmlformats.org/officeDocument/2006/relationships/hyperlink" Target="https://znatokdemo.ru/shop/focus/episode-a/aa-an-006/" TargetMode="External"/><Relationship Id="rId146" Type="http://schemas.openxmlformats.org/officeDocument/2006/relationships/hyperlink" Target="https://znatok.ru/shop/focus/episode-b/aa-b-01/" TargetMode="External"/><Relationship Id="rId147" Type="http://schemas.openxmlformats.org/officeDocument/2006/relationships/hyperlink" Target="https://znatok.ru/shop/focus/episode-b/aa-b-02/" TargetMode="External"/><Relationship Id="rId148" Type="http://schemas.openxmlformats.org/officeDocument/2006/relationships/hyperlink" Target="https://znatok.ru/shop/focus/episode-b/aa-b-0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62" activeCellId="0" sqref="C6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1.16"/>
    <col collapsed="false" customWidth="true" hidden="false" outlineLevel="0" max="2" min="2" style="1" width="16.82"/>
    <col collapsed="false" customWidth="true" hidden="false" outlineLevel="0" max="3" min="3" style="1" width="14.49"/>
    <col collapsed="false" customWidth="true" hidden="false" outlineLevel="0" max="4" min="4" style="1" width="21.99"/>
    <col collapsed="false" customWidth="true" hidden="false" outlineLevel="0" max="5" min="5" style="1" width="20.15"/>
    <col collapsed="false" customWidth="true" hidden="false" outlineLevel="0" max="6" min="6" style="1" width="17.82"/>
    <col collapsed="false" customWidth="true" hidden="false" outlineLevel="0" max="7" min="7" style="1" width="20.15"/>
    <col collapsed="false" customWidth="true" hidden="false" outlineLevel="0" max="8" min="8" style="2" width="25.16"/>
    <col collapsed="false" customWidth="true" hidden="false" outlineLevel="0" max="9" min="9" style="1" width="7.82"/>
  </cols>
  <sheetData>
    <row r="1" customFormat="false" ht="48.6" hidden="false" customHeight="true" outlineLevel="0" collapsed="false">
      <c r="A1" s="3" t="s">
        <v>0</v>
      </c>
      <c r="B1" s="3"/>
      <c r="C1" s="0"/>
      <c r="D1" s="0"/>
      <c r="E1" s="0"/>
      <c r="F1" s="0"/>
      <c r="G1" s="0"/>
      <c r="H1" s="4"/>
      <c r="I1" s="0"/>
    </row>
    <row r="2" customFormat="false" ht="11.85" hidden="false" customHeight="true" outlineLevel="0" collapsed="false">
      <c r="A2" s="5"/>
      <c r="B2" s="5"/>
      <c r="C2" s="6"/>
      <c r="D2" s="6"/>
      <c r="E2" s="6"/>
      <c r="F2" s="0"/>
      <c r="G2" s="0"/>
      <c r="H2" s="4"/>
      <c r="I2" s="0"/>
    </row>
    <row r="3" customFormat="false" ht="19.35" hidden="false" customHeight="true" outlineLevel="0" collapsed="false">
      <c r="A3" s="7" t="s">
        <v>1</v>
      </c>
      <c r="B3" s="7"/>
      <c r="C3" s="6"/>
      <c r="D3" s="6"/>
      <c r="E3" s="6"/>
      <c r="F3" s="0"/>
      <c r="G3" s="0"/>
      <c r="H3" s="4"/>
      <c r="I3" s="0"/>
    </row>
    <row r="4" s="8" customFormat="true" ht="9.6" hidden="false" customHeight="true" outlineLevel="0" collapsed="false">
      <c r="A4" s="5"/>
      <c r="B4" s="5"/>
      <c r="C4" s="6"/>
      <c r="D4" s="6"/>
      <c r="E4" s="6"/>
      <c r="H4" s="9"/>
    </row>
    <row r="5" s="8" customFormat="true" ht="11.85" hidden="false" customHeight="true" outlineLevel="0" collapsed="false">
      <c r="A5" s="5" t="s">
        <v>2</v>
      </c>
      <c r="B5" s="5"/>
      <c r="C5" s="6"/>
      <c r="D5" s="6"/>
      <c r="E5" s="6"/>
      <c r="H5" s="9"/>
    </row>
    <row r="6" s="8" customFormat="true" ht="11.85" hidden="false" customHeight="true" outlineLevel="0" collapsed="false">
      <c r="A6" s="5" t="s">
        <v>3</v>
      </c>
      <c r="B6" s="5"/>
      <c r="C6" s="6"/>
      <c r="D6" s="6"/>
      <c r="E6" s="6"/>
      <c r="H6" s="9"/>
    </row>
    <row r="7" s="8" customFormat="true" ht="11.85" hidden="false" customHeight="true" outlineLevel="0" collapsed="false">
      <c r="A7" s="5"/>
      <c r="B7" s="5"/>
      <c r="C7" s="6"/>
      <c r="D7" s="6"/>
      <c r="E7" s="6"/>
      <c r="H7" s="9"/>
    </row>
    <row r="8" s="17" customFormat="true" ht="18.75" hidden="false" customHeight="false" outlineLevel="0" collapsed="false">
      <c r="A8" s="10" t="s">
        <v>4</v>
      </c>
      <c r="B8" s="11"/>
      <c r="C8" s="11"/>
      <c r="D8" s="11"/>
      <c r="E8" s="12"/>
      <c r="F8" s="13"/>
      <c r="G8" s="14"/>
      <c r="H8" s="15"/>
      <c r="I8" s="16"/>
    </row>
    <row r="9" s="1" customFormat="true" ht="8.25" hidden="false" customHeight="true" outlineLevel="0" collapsed="false">
      <c r="E9" s="1" t="n">
        <v>29900</v>
      </c>
      <c r="H9" s="2"/>
    </row>
    <row r="10" s="1" customFormat="true" ht="23.8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/>
      <c r="H10" s="19"/>
      <c r="I10" s="19"/>
    </row>
    <row r="11" s="1" customFormat="true" ht="26.25" hidden="false" customHeight="true" outlineLevel="0" collapsed="false">
      <c r="A11" s="18"/>
      <c r="B11" s="19"/>
      <c r="C11" s="19"/>
      <c r="D11" s="19"/>
      <c r="E11" s="19"/>
      <c r="F11" s="19" t="s">
        <v>11</v>
      </c>
      <c r="G11" s="19" t="s">
        <v>12</v>
      </c>
      <c r="H11" s="20" t="s">
        <v>13</v>
      </c>
      <c r="I11" s="19" t="s">
        <v>14</v>
      </c>
    </row>
    <row r="12" customFormat="false" ht="11.85" hidden="false" customHeight="true" outlineLevel="0" collapsed="false">
      <c r="A12" s="21"/>
      <c r="B12" s="21"/>
      <c r="C12" s="21"/>
      <c r="D12" s="21"/>
      <c r="E12" s="21"/>
      <c r="F12" s="22"/>
      <c r="G12" s="22"/>
      <c r="H12" s="23"/>
      <c r="I12" s="22"/>
    </row>
    <row r="13" customFormat="false" ht="12.6" hidden="false" customHeight="true" outlineLevel="0" collapsed="false">
      <c r="A13" s="24" t="s">
        <v>15</v>
      </c>
      <c r="B13" s="24"/>
      <c r="C13" s="25"/>
      <c r="D13" s="25"/>
      <c r="E13" s="25"/>
      <c r="F13" s="26"/>
      <c r="G13" s="26"/>
      <c r="H13" s="27"/>
      <c r="I13" s="26"/>
    </row>
    <row r="14" customFormat="false" ht="12.6" hidden="false" customHeight="true" outlineLevel="1" collapsed="false">
      <c r="A14" s="28" t="s">
        <v>16</v>
      </c>
      <c r="B14" s="28"/>
      <c r="C14" s="29"/>
      <c r="D14" s="29"/>
      <c r="E14" s="29"/>
      <c r="F14" s="30"/>
      <c r="G14" s="30"/>
      <c r="H14" s="31"/>
      <c r="I14" s="30"/>
    </row>
    <row r="15" customFormat="false" ht="23.85" hidden="false" customHeight="true" outlineLevel="1" collapsed="false">
      <c r="A15" s="32" t="s">
        <v>17</v>
      </c>
      <c r="B15" s="32"/>
      <c r="C15" s="33"/>
      <c r="D15" s="33"/>
      <c r="E15" s="33"/>
      <c r="F15" s="34"/>
      <c r="G15" s="34"/>
      <c r="H15" s="35"/>
      <c r="I15" s="34"/>
    </row>
    <row r="16" customFormat="false" ht="35.25" hidden="false" customHeight="true" outlineLevel="2" collapsed="false">
      <c r="A16" s="36" t="s">
        <v>18</v>
      </c>
      <c r="B16" s="36" t="n">
        <v>10</v>
      </c>
      <c r="C16" s="36" t="s">
        <v>19</v>
      </c>
      <c r="D16" s="37" t="n">
        <v>6925108701892</v>
      </c>
      <c r="E16" s="38" t="s">
        <v>20</v>
      </c>
      <c r="F16" s="39" t="n">
        <v>5400</v>
      </c>
      <c r="G16" s="39" t="n">
        <f aca="false">F16/1.1</f>
        <v>4909.09090909091</v>
      </c>
      <c r="H16" s="40" t="n">
        <f aca="false">G16*5.75</f>
        <v>28227.2727272727</v>
      </c>
      <c r="I16" s="41" t="s">
        <v>21</v>
      </c>
      <c r="J16" s="42"/>
      <c r="K16" s="42"/>
      <c r="L16" s="42"/>
      <c r="M16" s="42"/>
    </row>
    <row r="17" customFormat="false" ht="35.25" hidden="false" customHeight="true" outlineLevel="2" collapsed="false">
      <c r="A17" s="43" t="s">
        <v>22</v>
      </c>
      <c r="B17" s="37" t="n">
        <v>10</v>
      </c>
      <c r="C17" s="36" t="s">
        <v>23</v>
      </c>
      <c r="D17" s="37" t="n">
        <v>6925108706958</v>
      </c>
      <c r="E17" s="38" t="s">
        <v>24</v>
      </c>
      <c r="F17" s="39" t="n">
        <v>6480</v>
      </c>
      <c r="G17" s="39" t="n">
        <f aca="false">F17/1.1</f>
        <v>5890.90909090909</v>
      </c>
      <c r="H17" s="40" t="n">
        <f aca="false">G17*5.75</f>
        <v>33872.7272727273</v>
      </c>
      <c r="I17" s="41" t="s">
        <v>25</v>
      </c>
      <c r="J17" s="44"/>
      <c r="K17" s="44"/>
      <c r="L17" s="44"/>
      <c r="M17" s="44"/>
    </row>
    <row r="18" customFormat="false" ht="12.6" hidden="false" customHeight="true" outlineLevel="1" collapsed="false">
      <c r="A18" s="32" t="s">
        <v>26</v>
      </c>
      <c r="B18" s="32"/>
      <c r="C18" s="33"/>
      <c r="D18" s="33"/>
      <c r="E18" s="33"/>
      <c r="F18" s="34"/>
      <c r="G18" s="34"/>
      <c r="H18" s="35"/>
      <c r="I18" s="34"/>
    </row>
    <row r="19" s="48" customFormat="true" ht="11.25" hidden="false" customHeight="false" outlineLevel="2" collapsed="false">
      <c r="A19" s="21" t="s">
        <v>27</v>
      </c>
      <c r="B19" s="21"/>
      <c r="C19" s="21"/>
      <c r="D19" s="45"/>
      <c r="E19" s="46"/>
      <c r="F19" s="47"/>
      <c r="G19" s="39" t="n">
        <f aca="false">F19/1.1</f>
        <v>0</v>
      </c>
      <c r="H19" s="40" t="n">
        <f aca="false">G19*5.75</f>
        <v>0</v>
      </c>
      <c r="I19" s="22"/>
    </row>
    <row r="20" customFormat="false" ht="36" hidden="false" customHeight="true" outlineLevel="3" collapsed="false">
      <c r="A20" s="36" t="s">
        <v>28</v>
      </c>
      <c r="B20" s="36" t="n">
        <v>48</v>
      </c>
      <c r="C20" s="36" t="s">
        <v>29</v>
      </c>
      <c r="D20" s="37" t="n">
        <v>9785424400865</v>
      </c>
      <c r="E20" s="49" t="s">
        <v>30</v>
      </c>
      <c r="F20" s="50" t="n">
        <v>498</v>
      </c>
      <c r="G20" s="39" t="n">
        <f aca="false">F20/1.1</f>
        <v>452.727272727273</v>
      </c>
      <c r="H20" s="40" t="n">
        <f aca="false">G20*5.75</f>
        <v>2603.18181818182</v>
      </c>
      <c r="I20" s="41" t="s">
        <v>31</v>
      </c>
    </row>
    <row r="21" customFormat="false" ht="22.35" hidden="false" customHeight="true" outlineLevel="3" collapsed="false">
      <c r="A21" s="36" t="s">
        <v>32</v>
      </c>
      <c r="B21" s="36" t="n">
        <v>24</v>
      </c>
      <c r="C21" s="36" t="s">
        <v>33</v>
      </c>
      <c r="D21" s="37" t="n">
        <v>6925108707962</v>
      </c>
      <c r="E21" s="38" t="s">
        <v>34</v>
      </c>
      <c r="F21" s="50" t="n">
        <v>498</v>
      </c>
      <c r="G21" s="39" t="n">
        <f aca="false">F21/1.1</f>
        <v>452.727272727273</v>
      </c>
      <c r="H21" s="40" t="n">
        <f aca="false">G21*5.75</f>
        <v>2603.18181818182</v>
      </c>
      <c r="I21" s="41" t="s">
        <v>31</v>
      </c>
      <c r="J21" s="51"/>
    </row>
    <row r="22" customFormat="false" ht="24.75" hidden="false" customHeight="true" outlineLevel="3" collapsed="false">
      <c r="A22" s="36" t="s">
        <v>35</v>
      </c>
      <c r="B22" s="36" t="n">
        <v>24</v>
      </c>
      <c r="C22" s="36" t="s">
        <v>36</v>
      </c>
      <c r="D22" s="37" t="n">
        <v>9785424400834</v>
      </c>
      <c r="E22" s="38" t="s">
        <v>37</v>
      </c>
      <c r="F22" s="50" t="n">
        <v>702</v>
      </c>
      <c r="G22" s="39" t="n">
        <f aca="false">F22/1.1</f>
        <v>638.181818181818</v>
      </c>
      <c r="H22" s="40" t="n">
        <f aca="false">G22*5.75</f>
        <v>3669.54545454545</v>
      </c>
      <c r="I22" s="41" t="s">
        <v>31</v>
      </c>
    </row>
    <row r="23" customFormat="false" ht="35.25" hidden="false" customHeight="true" outlineLevel="3" collapsed="false">
      <c r="A23" s="36" t="s">
        <v>38</v>
      </c>
      <c r="B23" s="36" t="n">
        <v>6</v>
      </c>
      <c r="C23" s="36" t="s">
        <v>39</v>
      </c>
      <c r="D23" s="37" t="n">
        <v>9785424401114</v>
      </c>
      <c r="E23" s="38" t="s">
        <v>40</v>
      </c>
      <c r="F23" s="50" t="n">
        <v>2830</v>
      </c>
      <c r="G23" s="39" t="n">
        <f aca="false">F23/1.1</f>
        <v>2572.72727272727</v>
      </c>
      <c r="H23" s="40" t="n">
        <f aca="false">G23*5.75</f>
        <v>14793.1818181818</v>
      </c>
      <c r="I23" s="41" t="s">
        <v>31</v>
      </c>
      <c r="J23" s="51"/>
    </row>
    <row r="24" s="48" customFormat="true" ht="11.25" hidden="false" customHeight="false" outlineLevel="2" collapsed="false">
      <c r="A24" s="21" t="s">
        <v>41</v>
      </c>
      <c r="B24" s="21"/>
      <c r="C24" s="21"/>
      <c r="D24" s="45"/>
      <c r="E24" s="46"/>
      <c r="F24" s="52"/>
      <c r="G24" s="39" t="n">
        <f aca="false">F24/1.1</f>
        <v>0</v>
      </c>
      <c r="H24" s="40" t="n">
        <f aca="false">G24*5.75</f>
        <v>0</v>
      </c>
      <c r="I24" s="22"/>
    </row>
    <row r="25" customFormat="false" ht="29.25" hidden="false" customHeight="true" outlineLevel="3" collapsed="false">
      <c r="A25" s="36" t="s">
        <v>42</v>
      </c>
      <c r="B25" s="36" t="n">
        <v>12</v>
      </c>
      <c r="C25" s="36" t="s">
        <v>43</v>
      </c>
      <c r="D25" s="37" t="n">
        <v>9785424400650</v>
      </c>
      <c r="E25" s="38" t="s">
        <v>44</v>
      </c>
      <c r="F25" s="39" t="n">
        <v>2138</v>
      </c>
      <c r="G25" s="39" t="n">
        <f aca="false">F25/1.1</f>
        <v>1943.63636363636</v>
      </c>
      <c r="H25" s="40" t="n">
        <f aca="false">G25*5.75</f>
        <v>11175.9090909091</v>
      </c>
      <c r="I25" s="41" t="s">
        <v>25</v>
      </c>
    </row>
    <row r="26" customFormat="false" ht="29.25" hidden="false" customHeight="true" outlineLevel="3" collapsed="false">
      <c r="A26" s="36" t="s">
        <v>45</v>
      </c>
      <c r="B26" s="36" t="n">
        <v>12</v>
      </c>
      <c r="C26" s="36" t="s">
        <v>46</v>
      </c>
      <c r="D26" s="37" t="n">
        <v>9785424401459</v>
      </c>
      <c r="E26" s="49" t="s">
        <v>47</v>
      </c>
      <c r="F26" s="50" t="n">
        <v>1490</v>
      </c>
      <c r="G26" s="39" t="n">
        <f aca="false">F26/1.1</f>
        <v>1354.54545454545</v>
      </c>
      <c r="H26" s="40" t="n">
        <f aca="false">G26*5.75</f>
        <v>7788.63636363636</v>
      </c>
      <c r="I26" s="41" t="s">
        <v>31</v>
      </c>
      <c r="J26" s="51"/>
    </row>
    <row r="27" customFormat="false" ht="22.35" hidden="false" customHeight="true" outlineLevel="3" collapsed="false">
      <c r="A27" s="36" t="s">
        <v>48</v>
      </c>
      <c r="B27" s="36" t="n">
        <v>24</v>
      </c>
      <c r="C27" s="36" t="s">
        <v>49</v>
      </c>
      <c r="D27" s="37" t="n">
        <v>9785424400841</v>
      </c>
      <c r="E27" s="38" t="s">
        <v>50</v>
      </c>
      <c r="F27" s="50" t="n">
        <v>498</v>
      </c>
      <c r="G27" s="39" t="n">
        <f aca="false">F27/1.1</f>
        <v>452.727272727273</v>
      </c>
      <c r="H27" s="40" t="n">
        <f aca="false">G27*5.75</f>
        <v>2603.18181818182</v>
      </c>
      <c r="I27" s="41" t="s">
        <v>31</v>
      </c>
      <c r="J27" s="51"/>
    </row>
    <row r="28" customFormat="false" ht="22.35" hidden="false" customHeight="true" outlineLevel="3" collapsed="false">
      <c r="A28" s="36" t="s">
        <v>51</v>
      </c>
      <c r="B28" s="36" t="n">
        <v>24</v>
      </c>
      <c r="C28" s="36" t="s">
        <v>52</v>
      </c>
      <c r="D28" s="37" t="n">
        <v>9785917200194</v>
      </c>
      <c r="E28" s="38" t="s">
        <v>53</v>
      </c>
      <c r="F28" s="50" t="n">
        <v>638</v>
      </c>
      <c r="G28" s="39" t="n">
        <f aca="false">F28/1.1</f>
        <v>580</v>
      </c>
      <c r="H28" s="40" t="n">
        <f aca="false">G28*5.75</f>
        <v>3335</v>
      </c>
      <c r="I28" s="41" t="s">
        <v>31</v>
      </c>
      <c r="J28" s="51"/>
    </row>
    <row r="29" customFormat="false" ht="22.35" hidden="false" customHeight="true" outlineLevel="3" collapsed="false">
      <c r="A29" s="43" t="s">
        <v>54</v>
      </c>
      <c r="B29" s="37" t="n">
        <v>10</v>
      </c>
      <c r="C29" s="36" t="s">
        <v>55</v>
      </c>
      <c r="D29" s="37" t="n">
        <v>9785917200187</v>
      </c>
      <c r="E29" s="38" t="s">
        <v>56</v>
      </c>
      <c r="F29" s="50" t="n">
        <v>842</v>
      </c>
      <c r="G29" s="39" t="n">
        <f aca="false">F29/1.1</f>
        <v>765.454545454545</v>
      </c>
      <c r="H29" s="40" t="n">
        <f aca="false">G29*5.75</f>
        <v>4401.36363636364</v>
      </c>
      <c r="I29" s="41" t="s">
        <v>31</v>
      </c>
      <c r="J29" s="51"/>
    </row>
    <row r="30" customFormat="false" ht="43.35" hidden="false" customHeight="true" outlineLevel="3" collapsed="false">
      <c r="A30" s="43" t="s">
        <v>57</v>
      </c>
      <c r="B30" s="37" t="n">
        <v>6</v>
      </c>
      <c r="C30" s="36" t="s">
        <v>58</v>
      </c>
      <c r="D30" s="37" t="n">
        <v>9785424400087</v>
      </c>
      <c r="E30" s="38" t="s">
        <v>59</v>
      </c>
      <c r="F30" s="50" t="n">
        <v>2830</v>
      </c>
      <c r="G30" s="39" t="n">
        <f aca="false">F30/1.1</f>
        <v>2572.72727272727</v>
      </c>
      <c r="H30" s="40" t="n">
        <f aca="false">G30*5.75</f>
        <v>14793.1818181818</v>
      </c>
      <c r="I30" s="41" t="s">
        <v>31</v>
      </c>
    </row>
    <row r="31" customFormat="false" ht="43.35" hidden="false" customHeight="true" outlineLevel="3" collapsed="false">
      <c r="A31" s="43" t="s">
        <v>60</v>
      </c>
      <c r="B31" s="37" t="n">
        <v>24</v>
      </c>
      <c r="C31" s="36" t="s">
        <v>61</v>
      </c>
      <c r="D31" s="37" t="n">
        <v>9785424400346</v>
      </c>
      <c r="E31" s="38" t="s">
        <v>62</v>
      </c>
      <c r="F31" s="50" t="n">
        <v>918</v>
      </c>
      <c r="G31" s="39" t="n">
        <f aca="false">F31/1.1</f>
        <v>834.545454545455</v>
      </c>
      <c r="H31" s="40" t="n">
        <f aca="false">G31*5.75</f>
        <v>4798.63636363636</v>
      </c>
      <c r="I31" s="41" t="s">
        <v>31</v>
      </c>
    </row>
    <row r="32" customFormat="false" ht="45" hidden="false" customHeight="true" outlineLevel="3" collapsed="false">
      <c r="A32" s="36" t="s">
        <v>63</v>
      </c>
      <c r="B32" s="36" t="n">
        <v>24</v>
      </c>
      <c r="C32" s="36" t="s">
        <v>64</v>
      </c>
      <c r="D32" s="37" t="n">
        <v>9785424400292</v>
      </c>
      <c r="E32" s="38" t="s">
        <v>65</v>
      </c>
      <c r="F32" s="50" t="n">
        <v>834</v>
      </c>
      <c r="G32" s="39" t="n">
        <f aca="false">F32/1.1</f>
        <v>758.181818181818</v>
      </c>
      <c r="H32" s="40" t="n">
        <f aca="false">G32*5.75</f>
        <v>4359.54545454545</v>
      </c>
      <c r="I32" s="41" t="s">
        <v>31</v>
      </c>
    </row>
    <row r="33" customFormat="false" ht="43.5" hidden="false" customHeight="true" outlineLevel="3" collapsed="false">
      <c r="A33" s="36" t="s">
        <v>66</v>
      </c>
      <c r="B33" s="36" t="n">
        <v>24</v>
      </c>
      <c r="C33" s="36" t="s">
        <v>67</v>
      </c>
      <c r="D33" s="37" t="n">
        <v>9785424400308</v>
      </c>
      <c r="E33" s="38" t="s">
        <v>68</v>
      </c>
      <c r="F33" s="50" t="n">
        <v>834</v>
      </c>
      <c r="G33" s="39" t="n">
        <f aca="false">F33/1.1</f>
        <v>758.181818181818</v>
      </c>
      <c r="H33" s="40" t="n">
        <f aca="false">G33*5.75</f>
        <v>4359.54545454545</v>
      </c>
      <c r="I33" s="41" t="s">
        <v>31</v>
      </c>
    </row>
    <row r="34" customFormat="false" ht="44.25" hidden="false" customHeight="true" outlineLevel="3" collapsed="false">
      <c r="A34" s="36" t="s">
        <v>69</v>
      </c>
      <c r="B34" s="36" t="n">
        <v>24</v>
      </c>
      <c r="C34" s="36" t="s">
        <v>70</v>
      </c>
      <c r="D34" s="37" t="n">
        <v>9785424400315</v>
      </c>
      <c r="E34" s="38" t="s">
        <v>71</v>
      </c>
      <c r="F34" s="50" t="n">
        <v>834</v>
      </c>
      <c r="G34" s="39" t="n">
        <f aca="false">F34/1.1</f>
        <v>758.181818181818</v>
      </c>
      <c r="H34" s="40" t="n">
        <f aca="false">G34*5.75</f>
        <v>4359.54545454545</v>
      </c>
      <c r="I34" s="41" t="s">
        <v>31</v>
      </c>
    </row>
    <row r="35" customFormat="false" ht="45.75" hidden="false" customHeight="true" outlineLevel="3" collapsed="false">
      <c r="A35" s="36" t="s">
        <v>72</v>
      </c>
      <c r="B35" s="36" t="n">
        <v>24</v>
      </c>
      <c r="C35" s="36" t="s">
        <v>73</v>
      </c>
      <c r="D35" s="37" t="n">
        <v>9785424400544</v>
      </c>
      <c r="E35" s="38" t="s">
        <v>74</v>
      </c>
      <c r="F35" s="50" t="n">
        <v>530</v>
      </c>
      <c r="G35" s="39" t="n">
        <f aca="false">F35/1.1</f>
        <v>481.818181818182</v>
      </c>
      <c r="H35" s="40" t="n">
        <f aca="false">G35*5.75</f>
        <v>2770.45454545455</v>
      </c>
      <c r="I35" s="41" t="s">
        <v>31</v>
      </c>
    </row>
    <row r="36" customFormat="false" ht="45.75" hidden="false" customHeight="true" outlineLevel="3" collapsed="false">
      <c r="A36" s="36" t="s">
        <v>75</v>
      </c>
      <c r="B36" s="36" t="n">
        <v>12</v>
      </c>
      <c r="C36" s="36" t="s">
        <v>76</v>
      </c>
      <c r="D36" s="37" t="n">
        <v>9785424400780</v>
      </c>
      <c r="E36" s="38" t="s">
        <v>77</v>
      </c>
      <c r="F36" s="50" t="n">
        <v>1404</v>
      </c>
      <c r="G36" s="39" t="n">
        <f aca="false">F36/1.1</f>
        <v>1276.36363636364</v>
      </c>
      <c r="H36" s="40" t="n">
        <f aca="false">G36*5.75</f>
        <v>7339.09090909091</v>
      </c>
      <c r="I36" s="41" t="s">
        <v>25</v>
      </c>
    </row>
    <row r="37" customFormat="false" ht="45.75" hidden="false" customHeight="true" outlineLevel="3" collapsed="false">
      <c r="A37" s="36" t="s">
        <v>78</v>
      </c>
      <c r="B37" s="36" t="n">
        <v>24</v>
      </c>
      <c r="C37" s="36" t="s">
        <v>79</v>
      </c>
      <c r="D37" s="37" t="n">
        <v>9785424400858</v>
      </c>
      <c r="E37" s="53" t="s">
        <v>80</v>
      </c>
      <c r="F37" s="50" t="n">
        <v>638</v>
      </c>
      <c r="G37" s="39" t="n">
        <f aca="false">F37/1.1</f>
        <v>580</v>
      </c>
      <c r="H37" s="40" t="n">
        <f aca="false">G37*5.75</f>
        <v>3335</v>
      </c>
      <c r="I37" s="41" t="s">
        <v>31</v>
      </c>
    </row>
    <row r="38" customFormat="false" ht="22.35" hidden="false" customHeight="true" outlineLevel="3" collapsed="false">
      <c r="A38" s="36" t="s">
        <v>81</v>
      </c>
      <c r="B38" s="36" t="n">
        <v>24</v>
      </c>
      <c r="C38" s="36" t="s">
        <v>82</v>
      </c>
      <c r="D38" s="37" t="n">
        <v>9785424400018</v>
      </c>
      <c r="E38" s="54" t="s">
        <v>83</v>
      </c>
      <c r="F38" s="50" t="n">
        <v>702</v>
      </c>
      <c r="G38" s="39" t="n">
        <f aca="false">F38/1.1</f>
        <v>638.181818181818</v>
      </c>
      <c r="H38" s="40" t="n">
        <f aca="false">G38*5.75</f>
        <v>3669.54545454545</v>
      </c>
      <c r="I38" s="41" t="s">
        <v>31</v>
      </c>
    </row>
    <row r="39" s="17" customFormat="true" ht="45" hidden="false" customHeight="false" outlineLevel="3" collapsed="false">
      <c r="A39" s="55" t="s">
        <v>84</v>
      </c>
      <c r="B39" s="56" t="n">
        <v>48</v>
      </c>
      <c r="C39" s="57" t="s">
        <v>85</v>
      </c>
      <c r="D39" s="56" t="n">
        <v>9785424400612</v>
      </c>
      <c r="E39" s="58" t="s">
        <v>86</v>
      </c>
      <c r="F39" s="59" t="n">
        <v>498</v>
      </c>
      <c r="G39" s="14" t="n">
        <f aca="false">F39/1.1</f>
        <v>452.727272727273</v>
      </c>
      <c r="H39" s="15" t="n">
        <f aca="false">G39*5.75</f>
        <v>2603.18181818182</v>
      </c>
      <c r="I39" s="60" t="s">
        <v>31</v>
      </c>
    </row>
    <row r="40" s="17" customFormat="true" ht="45" hidden="false" customHeight="false" outlineLevel="3" collapsed="false">
      <c r="A40" s="55" t="s">
        <v>87</v>
      </c>
      <c r="B40" s="56" t="n">
        <v>48</v>
      </c>
      <c r="C40" s="57" t="s">
        <v>88</v>
      </c>
      <c r="D40" s="56" t="n">
        <v>9785424400629</v>
      </c>
      <c r="E40" s="58" t="s">
        <v>89</v>
      </c>
      <c r="F40" s="59" t="n">
        <v>498</v>
      </c>
      <c r="G40" s="14" t="n">
        <f aca="false">F40/1.1</f>
        <v>452.727272727273</v>
      </c>
      <c r="H40" s="15" t="n">
        <f aca="false">G40*5.75</f>
        <v>2603.18181818182</v>
      </c>
      <c r="I40" s="60" t="s">
        <v>31</v>
      </c>
    </row>
    <row r="41" s="48" customFormat="true" ht="11.25" hidden="false" customHeight="false" outlineLevel="2" collapsed="false">
      <c r="A41" s="21" t="s">
        <v>90</v>
      </c>
      <c r="B41" s="21"/>
      <c r="C41" s="21"/>
      <c r="D41" s="45"/>
      <c r="E41" s="46"/>
      <c r="F41" s="52"/>
      <c r="G41" s="39" t="n">
        <f aca="false">F41/1.1</f>
        <v>0</v>
      </c>
      <c r="H41" s="40" t="n">
        <f aca="false">G41*5.75</f>
        <v>0</v>
      </c>
      <c r="I41" s="22"/>
    </row>
    <row r="42" customFormat="false" ht="45.75" hidden="false" customHeight="true" outlineLevel="3" collapsed="false">
      <c r="A42" s="36" t="s">
        <v>91</v>
      </c>
      <c r="B42" s="36" t="n">
        <v>24</v>
      </c>
      <c r="C42" s="36" t="s">
        <v>92</v>
      </c>
      <c r="D42" s="37" t="n">
        <v>9785424400322</v>
      </c>
      <c r="E42" s="38" t="s">
        <v>93</v>
      </c>
      <c r="F42" s="50" t="n">
        <v>1038</v>
      </c>
      <c r="G42" s="39" t="n">
        <f aca="false">F42/1.1</f>
        <v>943.636363636364</v>
      </c>
      <c r="H42" s="40" t="n">
        <f aca="false">G42*5.75</f>
        <v>5425.90909090909</v>
      </c>
      <c r="I42" s="41" t="s">
        <v>31</v>
      </c>
    </row>
    <row r="43" customFormat="false" ht="45" hidden="false" customHeight="true" outlineLevel="3" collapsed="false">
      <c r="A43" s="36" t="s">
        <v>94</v>
      </c>
      <c r="B43" s="36" t="n">
        <v>24</v>
      </c>
      <c r="C43" s="36" t="s">
        <v>95</v>
      </c>
      <c r="D43" s="37" t="n">
        <v>9785424400339</v>
      </c>
      <c r="E43" s="38" t="s">
        <v>96</v>
      </c>
      <c r="F43" s="50" t="n">
        <v>842</v>
      </c>
      <c r="G43" s="39" t="n">
        <f aca="false">F43/1.1</f>
        <v>765.454545454545</v>
      </c>
      <c r="H43" s="40" t="n">
        <f aca="false">G43*5.75</f>
        <v>4401.36363636364</v>
      </c>
      <c r="I43" s="41" t="s">
        <v>31</v>
      </c>
    </row>
    <row r="44" customFormat="false" ht="22.35" hidden="false" customHeight="true" outlineLevel="3" collapsed="false">
      <c r="A44" s="36" t="s">
        <v>97</v>
      </c>
      <c r="B44" s="36" t="n">
        <v>48</v>
      </c>
      <c r="C44" s="36" t="s">
        <v>98</v>
      </c>
      <c r="D44" s="37" t="n">
        <v>9785424400599</v>
      </c>
      <c r="E44" s="38" t="s">
        <v>99</v>
      </c>
      <c r="F44" s="50" t="n">
        <v>842</v>
      </c>
      <c r="G44" s="39" t="n">
        <f aca="false">F44/1.1</f>
        <v>765.454545454545</v>
      </c>
      <c r="H44" s="40" t="n">
        <f aca="false">G44*5.75</f>
        <v>4401.36363636364</v>
      </c>
      <c r="I44" s="41" t="s">
        <v>31</v>
      </c>
    </row>
    <row r="45" customFormat="false" ht="12.6" hidden="false" customHeight="true" outlineLevel="1" collapsed="false">
      <c r="A45" s="32" t="s">
        <v>100</v>
      </c>
      <c r="B45" s="32"/>
      <c r="C45" s="33"/>
      <c r="D45" s="33"/>
      <c r="E45" s="33"/>
      <c r="F45" s="34"/>
      <c r="G45" s="39" t="n">
        <f aca="false">F45/1.1</f>
        <v>0</v>
      </c>
      <c r="H45" s="40" t="n">
        <f aca="false">G45*5.75</f>
        <v>0</v>
      </c>
      <c r="I45" s="34"/>
    </row>
    <row r="46" customFormat="false" ht="34.5" hidden="false" customHeight="true" outlineLevel="2" collapsed="false">
      <c r="A46" s="36" t="s">
        <v>101</v>
      </c>
      <c r="B46" s="36" t="n">
        <v>24</v>
      </c>
      <c r="C46" s="36" t="s">
        <v>102</v>
      </c>
      <c r="D46" s="61" t="s">
        <v>103</v>
      </c>
      <c r="E46" s="38" t="s">
        <v>104</v>
      </c>
      <c r="F46" s="50" t="n">
        <v>778</v>
      </c>
      <c r="G46" s="39" t="n">
        <f aca="false">F46/1.1</f>
        <v>707.272727272727</v>
      </c>
      <c r="H46" s="40" t="n">
        <f aca="false">G46*5.75</f>
        <v>4066.81818181818</v>
      </c>
      <c r="I46" s="41" t="s">
        <v>31</v>
      </c>
    </row>
    <row r="47" customFormat="false" ht="34.5" hidden="false" customHeight="true" outlineLevel="2" collapsed="false">
      <c r="A47" s="43" t="s">
        <v>105</v>
      </c>
      <c r="B47" s="37" t="n">
        <v>24</v>
      </c>
      <c r="C47" s="36" t="s">
        <v>106</v>
      </c>
      <c r="D47" s="37" t="n">
        <v>9785424401022</v>
      </c>
      <c r="E47" s="38" t="s">
        <v>107</v>
      </c>
      <c r="F47" s="50" t="n">
        <v>778</v>
      </c>
      <c r="G47" s="39" t="n">
        <f aca="false">F47/1.1</f>
        <v>707.272727272727</v>
      </c>
      <c r="H47" s="40" t="n">
        <f aca="false">G47*5.75</f>
        <v>4066.81818181818</v>
      </c>
      <c r="I47" s="41" t="s">
        <v>31</v>
      </c>
    </row>
    <row r="48" customFormat="false" ht="43.35" hidden="false" customHeight="true" outlineLevel="2" collapsed="false">
      <c r="A48" s="36" t="s">
        <v>108</v>
      </c>
      <c r="B48" s="36" t="n">
        <v>12</v>
      </c>
      <c r="C48" s="36" t="s">
        <v>109</v>
      </c>
      <c r="D48" s="37" t="n">
        <v>9785917200064</v>
      </c>
      <c r="E48" s="38" t="s">
        <v>110</v>
      </c>
      <c r="F48" s="50" t="n">
        <v>984</v>
      </c>
      <c r="G48" s="39" t="n">
        <f aca="false">F48/1.1</f>
        <v>894.545454545455</v>
      </c>
      <c r="H48" s="40" t="n">
        <f aca="false">G48*5.75</f>
        <v>5143.63636363636</v>
      </c>
      <c r="I48" s="41" t="s">
        <v>21</v>
      </c>
    </row>
    <row r="49" customFormat="false" ht="43.35" hidden="false" customHeight="true" outlineLevel="2" collapsed="false">
      <c r="A49" s="36" t="s">
        <v>111</v>
      </c>
      <c r="B49" s="36" t="n">
        <v>24</v>
      </c>
      <c r="C49" s="36" t="s">
        <v>112</v>
      </c>
      <c r="D49" s="37" t="n">
        <v>9785424400438</v>
      </c>
      <c r="E49" s="38" t="s">
        <v>113</v>
      </c>
      <c r="F49" s="50" t="n">
        <v>378</v>
      </c>
      <c r="G49" s="39" t="n">
        <f aca="false">F49/1.1</f>
        <v>343.636363636364</v>
      </c>
      <c r="H49" s="40" t="n">
        <f aca="false">G49*5.75</f>
        <v>1975.90909090909</v>
      </c>
      <c r="I49" s="41" t="s">
        <v>31</v>
      </c>
    </row>
    <row r="50" customFormat="false" ht="43.35" hidden="false" customHeight="true" outlineLevel="2" collapsed="false">
      <c r="A50" s="43" t="s">
        <v>114</v>
      </c>
      <c r="B50" s="37" t="n">
        <v>24</v>
      </c>
      <c r="C50" s="36" t="s">
        <v>115</v>
      </c>
      <c r="D50" s="37" t="n">
        <v>9785424400445</v>
      </c>
      <c r="E50" s="38" t="s">
        <v>116</v>
      </c>
      <c r="F50" s="50" t="n">
        <v>378</v>
      </c>
      <c r="G50" s="39" t="n">
        <f aca="false">F50/1.1</f>
        <v>343.636363636364</v>
      </c>
      <c r="H50" s="40" t="n">
        <f aca="false">G50*5.75</f>
        <v>1975.90909090909</v>
      </c>
      <c r="I50" s="41" t="s">
        <v>31</v>
      </c>
    </row>
    <row r="51" customFormat="false" ht="43.5" hidden="false" customHeight="true" outlineLevel="2" collapsed="false">
      <c r="A51" s="36" t="s">
        <v>117</v>
      </c>
      <c r="B51" s="36" t="n">
        <v>24</v>
      </c>
      <c r="C51" s="36" t="s">
        <v>118</v>
      </c>
      <c r="D51" s="37" t="n">
        <v>9785424400452</v>
      </c>
      <c r="E51" s="38" t="s">
        <v>119</v>
      </c>
      <c r="F51" s="50" t="n">
        <v>378</v>
      </c>
      <c r="G51" s="39" t="n">
        <f aca="false">F51/1.1</f>
        <v>343.636363636364</v>
      </c>
      <c r="H51" s="40" t="n">
        <f aca="false">G51*5.75</f>
        <v>1975.90909090909</v>
      </c>
      <c r="I51" s="41" t="s">
        <v>31</v>
      </c>
    </row>
    <row r="52" customFormat="false" ht="42.75" hidden="false" customHeight="true" outlineLevel="2" collapsed="false">
      <c r="A52" s="36" t="s">
        <v>120</v>
      </c>
      <c r="B52" s="36" t="n">
        <v>24</v>
      </c>
      <c r="C52" s="36" t="s">
        <v>121</v>
      </c>
      <c r="D52" s="37" t="n">
        <v>9785424400469</v>
      </c>
      <c r="E52" s="38" t="s">
        <v>122</v>
      </c>
      <c r="F52" s="50" t="n">
        <v>378</v>
      </c>
      <c r="G52" s="39" t="n">
        <f aca="false">F52/1.1</f>
        <v>343.636363636364</v>
      </c>
      <c r="H52" s="40" t="n">
        <f aca="false">G52*5.75</f>
        <v>1975.90909090909</v>
      </c>
      <c r="I52" s="41" t="s">
        <v>31</v>
      </c>
    </row>
    <row r="53" customFormat="false" ht="32.85" hidden="false" customHeight="true" outlineLevel="2" collapsed="false">
      <c r="A53" s="36" t="s">
        <v>123</v>
      </c>
      <c r="B53" s="36" t="n">
        <v>24</v>
      </c>
      <c r="C53" s="36" t="s">
        <v>124</v>
      </c>
      <c r="D53" s="37" t="n">
        <v>9785424400483</v>
      </c>
      <c r="E53" s="38" t="s">
        <v>125</v>
      </c>
      <c r="F53" s="50" t="n">
        <v>378</v>
      </c>
      <c r="G53" s="39" t="n">
        <f aca="false">F53/1.1</f>
        <v>343.636363636364</v>
      </c>
      <c r="H53" s="40" t="n">
        <f aca="false">G53*5.75</f>
        <v>1975.90909090909</v>
      </c>
      <c r="I53" s="41" t="s">
        <v>31</v>
      </c>
      <c r="J53" s="51"/>
      <c r="K53" s="51"/>
      <c r="L53" s="51"/>
    </row>
    <row r="54" customFormat="false" ht="32.85" hidden="false" customHeight="true" outlineLevel="2" collapsed="false">
      <c r="A54" s="36" t="s">
        <v>126</v>
      </c>
      <c r="B54" s="36" t="n">
        <v>24</v>
      </c>
      <c r="C54" s="36" t="s">
        <v>127</v>
      </c>
      <c r="D54" s="37" t="n">
        <v>9785424400490</v>
      </c>
      <c r="E54" s="38" t="s">
        <v>128</v>
      </c>
      <c r="F54" s="50" t="n">
        <v>378</v>
      </c>
      <c r="G54" s="39" t="n">
        <f aca="false">F54/1.1</f>
        <v>343.636363636364</v>
      </c>
      <c r="H54" s="40" t="n">
        <f aca="false">G54*5.75</f>
        <v>1975.90909090909</v>
      </c>
      <c r="I54" s="41" t="s">
        <v>31</v>
      </c>
      <c r="J54" s="51"/>
      <c r="K54" s="51"/>
      <c r="L54" s="51"/>
    </row>
    <row r="55" customFormat="false" ht="45" hidden="false" customHeight="true" outlineLevel="2" collapsed="false">
      <c r="A55" s="36" t="s">
        <v>129</v>
      </c>
      <c r="B55" s="36" t="n">
        <v>24</v>
      </c>
      <c r="C55" s="36" t="s">
        <v>130</v>
      </c>
      <c r="D55" s="37" t="n">
        <v>9785424400506</v>
      </c>
      <c r="E55" s="38" t="s">
        <v>131</v>
      </c>
      <c r="F55" s="50" t="n">
        <v>378</v>
      </c>
      <c r="G55" s="39" t="n">
        <f aca="false">F55/1.1</f>
        <v>343.636363636364</v>
      </c>
      <c r="H55" s="40" t="n">
        <f aca="false">G55*5.75</f>
        <v>1975.90909090909</v>
      </c>
      <c r="I55" s="41" t="s">
        <v>31</v>
      </c>
    </row>
    <row r="56" customFormat="false" ht="45" hidden="false" customHeight="true" outlineLevel="2" collapsed="false">
      <c r="A56" s="43" t="s">
        <v>132</v>
      </c>
      <c r="B56" s="37" t="n">
        <v>24</v>
      </c>
      <c r="C56" s="36" t="s">
        <v>133</v>
      </c>
      <c r="D56" s="37" t="n">
        <v>9785424400667</v>
      </c>
      <c r="E56" s="38" t="s">
        <v>134</v>
      </c>
      <c r="F56" s="50" t="n">
        <v>378</v>
      </c>
      <c r="G56" s="39" t="n">
        <f aca="false">F56/1.1</f>
        <v>343.636363636364</v>
      </c>
      <c r="H56" s="40" t="n">
        <f aca="false">G56*5.75</f>
        <v>1975.90909090909</v>
      </c>
      <c r="I56" s="41" t="s">
        <v>31</v>
      </c>
    </row>
    <row r="57" customFormat="false" ht="45" hidden="false" customHeight="true" outlineLevel="2" collapsed="false">
      <c r="A57" s="62" t="s">
        <v>135</v>
      </c>
      <c r="B57" s="63" t="n">
        <v>24</v>
      </c>
      <c r="C57" s="64" t="s">
        <v>136</v>
      </c>
      <c r="D57" s="63" t="n">
        <v>9785424401039</v>
      </c>
      <c r="E57" s="38" t="s">
        <v>137</v>
      </c>
      <c r="F57" s="50" t="n">
        <v>378</v>
      </c>
      <c r="G57" s="39" t="n">
        <f aca="false">F57/1.1</f>
        <v>343.636363636364</v>
      </c>
      <c r="H57" s="40" t="n">
        <f aca="false">G57*5.75</f>
        <v>1975.90909090909</v>
      </c>
      <c r="I57" s="41" t="s">
        <v>31</v>
      </c>
    </row>
    <row r="58" customFormat="false" ht="42.75" hidden="false" customHeight="true" outlineLevel="2" collapsed="false">
      <c r="A58" s="36" t="s">
        <v>138</v>
      </c>
      <c r="B58" s="36" t="n">
        <v>24</v>
      </c>
      <c r="C58" s="36" t="s">
        <v>139</v>
      </c>
      <c r="D58" s="37" t="n">
        <v>9785424400636</v>
      </c>
      <c r="E58" s="38" t="s">
        <v>140</v>
      </c>
      <c r="F58" s="50" t="n">
        <v>378</v>
      </c>
      <c r="G58" s="39" t="n">
        <f aca="false">F58/1.1</f>
        <v>343.636363636364</v>
      </c>
      <c r="H58" s="40" t="n">
        <f aca="false">G58*5.75</f>
        <v>1975.90909090909</v>
      </c>
      <c r="I58" s="41" t="s">
        <v>31</v>
      </c>
    </row>
    <row r="59" customFormat="false" ht="43.35" hidden="false" customHeight="true" outlineLevel="2" collapsed="false">
      <c r="A59" s="36" t="s">
        <v>141</v>
      </c>
      <c r="B59" s="36" t="n">
        <v>24</v>
      </c>
      <c r="C59" s="36" t="s">
        <v>142</v>
      </c>
      <c r="D59" s="37" t="n">
        <v>9785424400797</v>
      </c>
      <c r="E59" s="65" t="s">
        <v>143</v>
      </c>
      <c r="F59" s="50" t="n">
        <v>378</v>
      </c>
      <c r="G59" s="39" t="n">
        <f aca="false">F59/1.1</f>
        <v>343.636363636364</v>
      </c>
      <c r="H59" s="40" t="n">
        <f aca="false">G59*5.75</f>
        <v>1975.90909090909</v>
      </c>
      <c r="I59" s="41" t="s">
        <v>31</v>
      </c>
    </row>
    <row r="60" customFormat="false" ht="43.35" hidden="false" customHeight="true" outlineLevel="2" collapsed="false">
      <c r="A60" s="36" t="s">
        <v>144</v>
      </c>
      <c r="B60" s="36" t="n">
        <v>24</v>
      </c>
      <c r="C60" s="36" t="s">
        <v>145</v>
      </c>
      <c r="D60" s="37" t="n">
        <v>9785424400704</v>
      </c>
      <c r="E60" s="38" t="s">
        <v>146</v>
      </c>
      <c r="F60" s="50" t="n">
        <v>498</v>
      </c>
      <c r="G60" s="39" t="n">
        <f aca="false">F60/1.1</f>
        <v>452.727272727273</v>
      </c>
      <c r="H60" s="40" t="n">
        <f aca="false">G60*5.75</f>
        <v>2603.18181818182</v>
      </c>
      <c r="I60" s="41" t="s">
        <v>31</v>
      </c>
    </row>
    <row r="61" customFormat="false" ht="43.35" hidden="false" customHeight="true" outlineLevel="2" collapsed="false">
      <c r="A61" s="43" t="s">
        <v>147</v>
      </c>
      <c r="B61" s="37" t="n">
        <v>20</v>
      </c>
      <c r="C61" s="36" t="s">
        <v>148</v>
      </c>
      <c r="D61" s="37" t="n">
        <v>9785424401435</v>
      </c>
      <c r="E61" s="38" t="s">
        <v>149</v>
      </c>
      <c r="F61" s="50" t="n">
        <v>918</v>
      </c>
      <c r="G61" s="39" t="n">
        <f aca="false">F61/1.1</f>
        <v>834.545454545455</v>
      </c>
      <c r="H61" s="40" t="n">
        <f aca="false">G61*5.75</f>
        <v>4798.63636363636</v>
      </c>
      <c r="I61" s="41" t="s">
        <v>31</v>
      </c>
    </row>
    <row r="62" customFormat="false" ht="43.35" hidden="false" customHeight="true" outlineLevel="2" collapsed="false">
      <c r="A62" s="43" t="s">
        <v>150</v>
      </c>
      <c r="B62" s="37" t="n">
        <v>20</v>
      </c>
      <c r="C62" s="36" t="s">
        <v>151</v>
      </c>
      <c r="D62" s="37" t="n">
        <v>9785424401497</v>
      </c>
      <c r="E62" s="38" t="s">
        <v>152</v>
      </c>
      <c r="F62" s="50" t="n">
        <v>918</v>
      </c>
      <c r="G62" s="39" t="n">
        <f aca="false">F62/1.1</f>
        <v>834.545454545455</v>
      </c>
      <c r="H62" s="40" t="n">
        <f aca="false">G62*5.75</f>
        <v>4798.63636363636</v>
      </c>
      <c r="I62" s="41" t="s">
        <v>31</v>
      </c>
    </row>
    <row r="63" customFormat="false" ht="33.75" hidden="false" customHeight="true" outlineLevel="2" collapsed="false">
      <c r="A63" s="36" t="s">
        <v>153</v>
      </c>
      <c r="B63" s="36" t="n">
        <v>24</v>
      </c>
      <c r="C63" s="36" t="s">
        <v>154</v>
      </c>
      <c r="D63" s="37" t="n">
        <v>9785424400803</v>
      </c>
      <c r="E63" s="66" t="s">
        <v>155</v>
      </c>
      <c r="F63" s="50" t="n">
        <v>606</v>
      </c>
      <c r="G63" s="39" t="n">
        <f aca="false">F63/1.1</f>
        <v>550.909090909091</v>
      </c>
      <c r="H63" s="40" t="n">
        <f aca="false">G63*5.75</f>
        <v>3167.72727272727</v>
      </c>
      <c r="I63" s="41" t="s">
        <v>31</v>
      </c>
    </row>
    <row r="64" customFormat="false" ht="12.6" hidden="false" customHeight="true" outlineLevel="1" collapsed="false">
      <c r="A64" s="32" t="s">
        <v>156</v>
      </c>
      <c r="B64" s="32"/>
      <c r="C64" s="33"/>
      <c r="D64" s="33"/>
      <c r="E64" s="33"/>
      <c r="F64" s="34"/>
      <c r="G64" s="39" t="n">
        <f aca="false">F64/1.1</f>
        <v>0</v>
      </c>
      <c r="H64" s="40" t="n">
        <f aca="false">G64*5.75</f>
        <v>0</v>
      </c>
      <c r="I64" s="34"/>
    </row>
    <row r="65" customFormat="false" ht="33" hidden="false" customHeight="true" outlineLevel="2" collapsed="false">
      <c r="A65" s="36" t="s">
        <v>157</v>
      </c>
      <c r="B65" s="36" t="n">
        <v>10</v>
      </c>
      <c r="C65" s="36" t="s">
        <v>158</v>
      </c>
      <c r="D65" s="37" t="n">
        <v>9785424400155</v>
      </c>
      <c r="E65" s="38" t="s">
        <v>159</v>
      </c>
      <c r="F65" s="50" t="n">
        <v>1490</v>
      </c>
      <c r="G65" s="39" t="n">
        <f aca="false">F65/1.1</f>
        <v>1354.54545454545</v>
      </c>
      <c r="H65" s="40" t="n">
        <f aca="false">G65*5.75</f>
        <v>7788.63636363636</v>
      </c>
      <c r="I65" s="41" t="s">
        <v>21</v>
      </c>
    </row>
    <row r="66" customFormat="false" ht="34.5" hidden="false" customHeight="true" outlineLevel="2" collapsed="false">
      <c r="A66" s="36" t="s">
        <v>160</v>
      </c>
      <c r="B66" s="36" t="n">
        <v>10</v>
      </c>
      <c r="C66" s="36" t="s">
        <v>161</v>
      </c>
      <c r="D66" s="37" t="n">
        <v>9785424400162</v>
      </c>
      <c r="E66" s="38" t="s">
        <v>162</v>
      </c>
      <c r="F66" s="50" t="n">
        <v>1490</v>
      </c>
      <c r="G66" s="39" t="n">
        <f aca="false">F66/1.1</f>
        <v>1354.54545454545</v>
      </c>
      <c r="H66" s="40" t="n">
        <f aca="false">G66*5.75</f>
        <v>7788.63636363636</v>
      </c>
      <c r="I66" s="41" t="s">
        <v>21</v>
      </c>
    </row>
    <row r="67" customFormat="false" ht="34.5" hidden="false" customHeight="true" outlineLevel="2" collapsed="false">
      <c r="A67" s="36" t="s">
        <v>163</v>
      </c>
      <c r="B67" s="36" t="n">
        <v>10</v>
      </c>
      <c r="C67" s="36" t="s">
        <v>164</v>
      </c>
      <c r="D67" s="37" t="n">
        <v>9785424400285</v>
      </c>
      <c r="E67" s="38" t="s">
        <v>165</v>
      </c>
      <c r="F67" s="50" t="n">
        <v>1490</v>
      </c>
      <c r="G67" s="39" t="n">
        <f aca="false">F67/1.1</f>
        <v>1354.54545454545</v>
      </c>
      <c r="H67" s="40" t="n">
        <f aca="false">G67*5.75</f>
        <v>7788.63636363636</v>
      </c>
      <c r="I67" s="41" t="s">
        <v>25</v>
      </c>
    </row>
    <row r="68" customFormat="false" ht="32.85" hidden="false" customHeight="true" outlineLevel="2" collapsed="false">
      <c r="A68" s="36" t="s">
        <v>166</v>
      </c>
      <c r="B68" s="36" t="n">
        <v>16</v>
      </c>
      <c r="C68" s="36" t="s">
        <v>167</v>
      </c>
      <c r="D68" s="37" t="n">
        <v>9785424401466</v>
      </c>
      <c r="E68" s="38" t="s">
        <v>168</v>
      </c>
      <c r="F68" s="50" t="n">
        <v>256</v>
      </c>
      <c r="G68" s="39" t="n">
        <f aca="false">F68/1.1</f>
        <v>232.727272727273</v>
      </c>
      <c r="H68" s="40" t="n">
        <f aca="false">G68*5.75</f>
        <v>1338.18181818182</v>
      </c>
      <c r="I68" s="41" t="s">
        <v>31</v>
      </c>
    </row>
    <row r="69" customFormat="false" ht="53.85" hidden="false" customHeight="true" outlineLevel="2" collapsed="false">
      <c r="A69" s="36" t="s">
        <v>169</v>
      </c>
      <c r="B69" s="36" t="n">
        <v>50</v>
      </c>
      <c r="C69" s="36" t="s">
        <v>170</v>
      </c>
      <c r="D69" s="37" t="n">
        <v>9785424400421</v>
      </c>
      <c r="E69" s="38" t="s">
        <v>171</v>
      </c>
      <c r="F69" s="50" t="n">
        <v>364</v>
      </c>
      <c r="G69" s="39" t="n">
        <f aca="false">F69/1.1</f>
        <v>330.909090909091</v>
      </c>
      <c r="H69" s="40" t="n">
        <f aca="false">G69*5.75</f>
        <v>1902.72727272727</v>
      </c>
      <c r="I69" s="41" t="s">
        <v>31</v>
      </c>
    </row>
    <row r="70" customFormat="false" ht="43.35" hidden="false" customHeight="true" outlineLevel="2" collapsed="false">
      <c r="A70" s="36" t="s">
        <v>172</v>
      </c>
      <c r="B70" s="36" t="n">
        <v>5</v>
      </c>
      <c r="C70" s="36" t="s">
        <v>173</v>
      </c>
      <c r="D70" s="37" t="n">
        <v>9785424401541</v>
      </c>
      <c r="E70" s="38" t="s">
        <v>174</v>
      </c>
      <c r="F70" s="50" t="n">
        <v>6136</v>
      </c>
      <c r="G70" s="39" t="n">
        <f aca="false">F70/1.1</f>
        <v>5578.18181818182</v>
      </c>
      <c r="H70" s="40" t="n">
        <f aca="false">G70*5.75</f>
        <v>32074.5454545455</v>
      </c>
      <c r="I70" s="41" t="s">
        <v>31</v>
      </c>
    </row>
    <row r="71" customFormat="false" ht="32.85" hidden="false" customHeight="true" outlineLevel="2" collapsed="false">
      <c r="A71" s="36" t="s">
        <v>175</v>
      </c>
      <c r="B71" s="36" t="n">
        <v>24</v>
      </c>
      <c r="C71" s="37" t="n">
        <v>20021</v>
      </c>
      <c r="D71" s="37" t="n">
        <v>9785917200217</v>
      </c>
      <c r="E71" s="38" t="s">
        <v>176</v>
      </c>
      <c r="F71" s="50" t="n">
        <v>516</v>
      </c>
      <c r="G71" s="39" t="n">
        <f aca="false">F71/1.1</f>
        <v>469.090909090909</v>
      </c>
      <c r="H71" s="40" t="n">
        <f aca="false">G71*5.75</f>
        <v>2697.27272727273</v>
      </c>
      <c r="I71" s="41" t="s">
        <v>31</v>
      </c>
    </row>
    <row r="72" customFormat="false" ht="32.85" hidden="false" customHeight="true" outlineLevel="2" collapsed="false">
      <c r="A72" s="36" t="s">
        <v>177</v>
      </c>
      <c r="B72" s="36" t="n">
        <v>24</v>
      </c>
      <c r="C72" s="37" t="n">
        <v>20027</v>
      </c>
      <c r="D72" s="37" t="n">
        <v>9785917200279</v>
      </c>
      <c r="E72" s="38" t="s">
        <v>178</v>
      </c>
      <c r="F72" s="50" t="n">
        <v>418</v>
      </c>
      <c r="G72" s="39" t="n">
        <f aca="false">F72/1.1</f>
        <v>380</v>
      </c>
      <c r="H72" s="40" t="n">
        <f aca="false">G72*5.75</f>
        <v>2185</v>
      </c>
      <c r="I72" s="41" t="s">
        <v>31</v>
      </c>
    </row>
    <row r="73" customFormat="false" ht="32.85" hidden="false" customHeight="true" outlineLevel="2" collapsed="false">
      <c r="A73" s="36" t="s">
        <v>179</v>
      </c>
      <c r="B73" s="36" t="n">
        <v>24</v>
      </c>
      <c r="C73" s="37" t="n">
        <v>20011</v>
      </c>
      <c r="D73" s="37" t="n">
        <v>9785917200118</v>
      </c>
      <c r="E73" s="38" t="s">
        <v>180</v>
      </c>
      <c r="F73" s="50" t="n">
        <v>370</v>
      </c>
      <c r="G73" s="39" t="n">
        <f aca="false">F73/1.1</f>
        <v>336.363636363636</v>
      </c>
      <c r="H73" s="40" t="n">
        <f aca="false">G73*5.75</f>
        <v>1934.09090909091</v>
      </c>
      <c r="I73" s="41" t="s">
        <v>31</v>
      </c>
    </row>
    <row r="74" customFormat="false" ht="32.85" hidden="false" customHeight="true" outlineLevel="2" collapsed="false">
      <c r="A74" s="36" t="s">
        <v>181</v>
      </c>
      <c r="B74" s="36" t="n">
        <v>24</v>
      </c>
      <c r="C74" s="37" t="n">
        <v>40003</v>
      </c>
      <c r="D74" s="37" t="n">
        <v>9785424400032</v>
      </c>
      <c r="E74" s="38" t="s">
        <v>182</v>
      </c>
      <c r="F74" s="50" t="n">
        <v>472</v>
      </c>
      <c r="G74" s="39" t="n">
        <f aca="false">F74/1.1</f>
        <v>429.090909090909</v>
      </c>
      <c r="H74" s="40" t="n">
        <f aca="false">G74*5.75</f>
        <v>2467.27272727273</v>
      </c>
      <c r="I74" s="41" t="s">
        <v>31</v>
      </c>
    </row>
    <row r="75" customFormat="false" ht="32.85" hidden="false" customHeight="true" outlineLevel="2" collapsed="false">
      <c r="A75" s="36" t="s">
        <v>183</v>
      </c>
      <c r="B75" s="36" t="n">
        <v>24</v>
      </c>
      <c r="C75" s="37" t="n">
        <v>40002</v>
      </c>
      <c r="D75" s="37" t="n">
        <v>9785424400025</v>
      </c>
      <c r="E75" s="38" t="s">
        <v>184</v>
      </c>
      <c r="F75" s="50" t="n">
        <v>450</v>
      </c>
      <c r="G75" s="39" t="n">
        <f aca="false">F75/1.1</f>
        <v>409.090909090909</v>
      </c>
      <c r="H75" s="40" t="n">
        <f aca="false">G75*5.75</f>
        <v>2352.27272727273</v>
      </c>
      <c r="I75" s="41" t="s">
        <v>31</v>
      </c>
    </row>
    <row r="76" customFormat="false" ht="33" hidden="false" customHeight="true" outlineLevel="2" collapsed="false">
      <c r="A76" s="36" t="s">
        <v>185</v>
      </c>
      <c r="B76" s="36" t="n">
        <v>24</v>
      </c>
      <c r="C76" s="36" t="s">
        <v>186</v>
      </c>
      <c r="D76" s="37" t="n">
        <v>9785424400063</v>
      </c>
      <c r="E76" s="38" t="s">
        <v>187</v>
      </c>
      <c r="F76" s="50" t="n">
        <v>472</v>
      </c>
      <c r="G76" s="39" t="n">
        <f aca="false">F76/1.1</f>
        <v>429.090909090909</v>
      </c>
      <c r="H76" s="40" t="n">
        <f aca="false">G76*5.75</f>
        <v>2467.27272727273</v>
      </c>
      <c r="I76" s="41" t="s">
        <v>31</v>
      </c>
    </row>
    <row r="77" customFormat="false" ht="42" hidden="false" customHeight="true" outlineLevel="2" collapsed="false">
      <c r="A77" s="36" t="s">
        <v>188</v>
      </c>
      <c r="B77" s="36" t="n">
        <v>24</v>
      </c>
      <c r="C77" s="36" t="s">
        <v>189</v>
      </c>
      <c r="D77" s="37" t="n">
        <v>9785424400049</v>
      </c>
      <c r="E77" s="38" t="s">
        <v>190</v>
      </c>
      <c r="F77" s="50" t="n">
        <v>472</v>
      </c>
      <c r="G77" s="39" t="n">
        <f aca="false">F77/1.1</f>
        <v>429.090909090909</v>
      </c>
      <c r="H77" s="40" t="n">
        <f aca="false">G77*5.75</f>
        <v>2467.27272727273</v>
      </c>
      <c r="I77" s="41" t="s">
        <v>31</v>
      </c>
    </row>
    <row r="78" customFormat="false" ht="43.35" hidden="false" customHeight="true" outlineLevel="2" collapsed="false">
      <c r="A78" s="36" t="s">
        <v>191</v>
      </c>
      <c r="B78" s="36" t="n">
        <v>4</v>
      </c>
      <c r="C78" s="36" t="s">
        <v>192</v>
      </c>
      <c r="D78" s="37" t="n">
        <v>6925108701038</v>
      </c>
      <c r="E78" s="38" t="s">
        <v>193</v>
      </c>
      <c r="F78" s="39" t="n">
        <v>3564</v>
      </c>
      <c r="G78" s="39" t="n">
        <f aca="false">F78/1.1</f>
        <v>3240</v>
      </c>
      <c r="H78" s="40" t="n">
        <f aca="false">G78*5.75</f>
        <v>18630</v>
      </c>
      <c r="I78" s="41" t="s">
        <v>21</v>
      </c>
    </row>
    <row r="79" customFormat="false" ht="32.85" hidden="false" customHeight="true" outlineLevel="2" collapsed="false">
      <c r="A79" s="36" t="s">
        <v>194</v>
      </c>
      <c r="B79" s="36" t="n">
        <v>12</v>
      </c>
      <c r="C79" s="36" t="s">
        <v>195</v>
      </c>
      <c r="D79" s="37" t="n">
        <v>9785424400926</v>
      </c>
      <c r="E79" s="38" t="s">
        <v>196</v>
      </c>
      <c r="F79" s="50" t="n">
        <v>1468</v>
      </c>
      <c r="G79" s="39" t="n">
        <f aca="false">F79/1.1</f>
        <v>1334.54545454545</v>
      </c>
      <c r="H79" s="40" t="n">
        <f aca="false">G79*5.75</f>
        <v>7673.63636363636</v>
      </c>
      <c r="I79" s="41" t="s">
        <v>31</v>
      </c>
    </row>
    <row r="80" customFormat="false" ht="22.35" hidden="false" customHeight="true" outlineLevel="2" collapsed="false">
      <c r="A80" s="36" t="s">
        <v>197</v>
      </c>
      <c r="B80" s="36" t="n">
        <v>12</v>
      </c>
      <c r="C80" s="36" t="s">
        <v>198</v>
      </c>
      <c r="D80" s="37" t="n">
        <v>9785917200293</v>
      </c>
      <c r="E80" s="38" t="s">
        <v>199</v>
      </c>
      <c r="F80" s="50" t="n">
        <v>1274</v>
      </c>
      <c r="G80" s="39" t="n">
        <f aca="false">F80/1.1</f>
        <v>1158.18181818182</v>
      </c>
      <c r="H80" s="40" t="n">
        <f aca="false">G80*5.75</f>
        <v>6659.54545454545</v>
      </c>
      <c r="I80" s="41" t="s">
        <v>21</v>
      </c>
    </row>
    <row r="81" customFormat="false" ht="22.35" hidden="false" customHeight="true" outlineLevel="2" collapsed="false">
      <c r="A81" s="36" t="s">
        <v>200</v>
      </c>
      <c r="B81" s="36" t="n">
        <v>10</v>
      </c>
      <c r="C81" s="36" t="s">
        <v>201</v>
      </c>
      <c r="D81" s="37" t="n">
        <v>9785917200033</v>
      </c>
      <c r="E81" s="38" t="s">
        <v>202</v>
      </c>
      <c r="F81" s="50" t="n">
        <v>1254</v>
      </c>
      <c r="G81" s="39" t="n">
        <f aca="false">F81/1.1</f>
        <v>1140</v>
      </c>
      <c r="H81" s="40" t="n">
        <f aca="false">G81*5.75</f>
        <v>6555</v>
      </c>
      <c r="I81" s="41" t="s">
        <v>31</v>
      </c>
    </row>
    <row r="82" customFormat="false" ht="35.25" hidden="false" customHeight="true" outlineLevel="2" collapsed="false">
      <c r="A82" s="36" t="s">
        <v>203</v>
      </c>
      <c r="B82" s="36" t="n">
        <v>24</v>
      </c>
      <c r="C82" s="36" t="s">
        <v>204</v>
      </c>
      <c r="D82" s="37" t="n">
        <v>9785424400827</v>
      </c>
      <c r="E82" s="38" t="s">
        <v>205</v>
      </c>
      <c r="F82" s="50" t="n">
        <v>454</v>
      </c>
      <c r="G82" s="39" t="n">
        <f aca="false">F82/1.1</f>
        <v>412.727272727273</v>
      </c>
      <c r="H82" s="40" t="n">
        <f aca="false">G82*5.75</f>
        <v>2373.18181818182</v>
      </c>
      <c r="I82" s="41" t="s">
        <v>31</v>
      </c>
    </row>
    <row r="83" s="17" customFormat="true" ht="33.75" hidden="false" customHeight="false" outlineLevel="2" collapsed="false">
      <c r="A83" s="55" t="s">
        <v>206</v>
      </c>
      <c r="B83" s="56" t="n">
        <v>24</v>
      </c>
      <c r="C83" s="56" t="n">
        <v>20023</v>
      </c>
      <c r="D83" s="56" t="n">
        <v>9785917200231</v>
      </c>
      <c r="E83" s="58" t="s">
        <v>207</v>
      </c>
      <c r="F83" s="59" t="n">
        <v>472</v>
      </c>
      <c r="G83" s="14" t="n">
        <f aca="false">F83/1.1</f>
        <v>429.090909090909</v>
      </c>
      <c r="H83" s="15" t="n">
        <f aca="false">G83*5.75</f>
        <v>2467.27272727273</v>
      </c>
      <c r="I83" s="60" t="s">
        <v>31</v>
      </c>
    </row>
    <row r="84" s="17" customFormat="true" ht="33.75" hidden="false" customHeight="false" outlineLevel="2" collapsed="false">
      <c r="A84" s="55" t="s">
        <v>208</v>
      </c>
      <c r="B84" s="56" t="n">
        <v>24</v>
      </c>
      <c r="C84" s="56" t="n">
        <v>20017</v>
      </c>
      <c r="D84" s="56" t="n">
        <v>9785917200170</v>
      </c>
      <c r="E84" s="58" t="s">
        <v>209</v>
      </c>
      <c r="F84" s="59" t="n">
        <v>472</v>
      </c>
      <c r="G84" s="14" t="n">
        <f aca="false">F84/1.1</f>
        <v>429.090909090909</v>
      </c>
      <c r="H84" s="15" t="n">
        <f aca="false">G84*5.75</f>
        <v>2467.27272727273</v>
      </c>
      <c r="I84" s="60" t="s">
        <v>31</v>
      </c>
    </row>
    <row r="85" s="17" customFormat="true" ht="33.75" hidden="false" customHeight="false" outlineLevel="2" collapsed="false">
      <c r="A85" s="55" t="s">
        <v>210</v>
      </c>
      <c r="B85" s="56" t="n">
        <v>24</v>
      </c>
      <c r="C85" s="57" t="s">
        <v>211</v>
      </c>
      <c r="D85" s="56" t="n">
        <v>9785424400070</v>
      </c>
      <c r="E85" s="58" t="s">
        <v>212</v>
      </c>
      <c r="F85" s="59" t="n">
        <v>472</v>
      </c>
      <c r="G85" s="14" t="n">
        <f aca="false">F85/1.1</f>
        <v>429.090909090909</v>
      </c>
      <c r="H85" s="15" t="n">
        <f aca="false">G85*5.75</f>
        <v>2467.27272727273</v>
      </c>
      <c r="I85" s="60" t="s">
        <v>31</v>
      </c>
    </row>
    <row r="86" s="17" customFormat="true" ht="45" hidden="false" customHeight="false" outlineLevel="2" collapsed="false">
      <c r="A86" s="55" t="s">
        <v>213</v>
      </c>
      <c r="B86" s="56" t="n">
        <v>24</v>
      </c>
      <c r="C86" s="57" t="s">
        <v>214</v>
      </c>
      <c r="D86" s="56" t="n">
        <v>9785424400056</v>
      </c>
      <c r="E86" s="58" t="s">
        <v>215</v>
      </c>
      <c r="F86" s="59" t="n">
        <v>486</v>
      </c>
      <c r="G86" s="14" t="n">
        <f aca="false">F86/1.1</f>
        <v>441.818181818182</v>
      </c>
      <c r="H86" s="15" t="n">
        <f aca="false">G86*5.75</f>
        <v>2540.45454545455</v>
      </c>
      <c r="I86" s="60" t="s">
        <v>31</v>
      </c>
    </row>
    <row r="87" s="17" customFormat="true" ht="33.75" hidden="false" customHeight="false" outlineLevel="2" collapsed="false">
      <c r="A87" s="55" t="s">
        <v>216</v>
      </c>
      <c r="B87" s="56" t="n">
        <v>24</v>
      </c>
      <c r="C87" s="56" t="n">
        <v>20025</v>
      </c>
      <c r="D87" s="56" t="n">
        <v>9785917200255</v>
      </c>
      <c r="E87" s="58" t="s">
        <v>217</v>
      </c>
      <c r="F87" s="59" t="n">
        <v>400</v>
      </c>
      <c r="G87" s="14" t="n">
        <f aca="false">F87/1.1</f>
        <v>363.636363636364</v>
      </c>
      <c r="H87" s="15" t="n">
        <f aca="false">G87*5.75</f>
        <v>2090.90909090909</v>
      </c>
      <c r="I87" s="60" t="s">
        <v>31</v>
      </c>
    </row>
    <row r="88" s="17" customFormat="true" ht="56.25" hidden="false" customHeight="false" outlineLevel="2" collapsed="false">
      <c r="A88" s="57" t="s">
        <v>218</v>
      </c>
      <c r="B88" s="57" t="n">
        <v>24</v>
      </c>
      <c r="C88" s="57" t="s">
        <v>219</v>
      </c>
      <c r="D88" s="56" t="n">
        <v>9785917200019</v>
      </c>
      <c r="E88" s="67" t="s">
        <v>220</v>
      </c>
      <c r="F88" s="59" t="n">
        <v>400</v>
      </c>
      <c r="G88" s="14" t="n">
        <f aca="false">F88/1.1</f>
        <v>363.636363636364</v>
      </c>
      <c r="H88" s="15" t="n">
        <f aca="false">G88*5.75</f>
        <v>2090.90909090909</v>
      </c>
      <c r="I88" s="60" t="s">
        <v>31</v>
      </c>
    </row>
    <row r="89" s="17" customFormat="true" ht="33.75" hidden="false" customHeight="false" outlineLevel="2" collapsed="false">
      <c r="A89" s="57" t="s">
        <v>221</v>
      </c>
      <c r="B89" s="57" t="n">
        <v>24</v>
      </c>
      <c r="C89" s="57" t="s">
        <v>222</v>
      </c>
      <c r="D89" s="56" t="n">
        <v>9785424400476</v>
      </c>
      <c r="E89" s="67" t="s">
        <v>223</v>
      </c>
      <c r="F89" s="59" t="n">
        <v>648</v>
      </c>
      <c r="G89" s="14" t="n">
        <f aca="false">F89/1.1</f>
        <v>589.090909090909</v>
      </c>
      <c r="H89" s="15" t="n">
        <f aca="false">G89*5.75</f>
        <v>3387.27272727273</v>
      </c>
      <c r="I89" s="60" t="s">
        <v>31</v>
      </c>
    </row>
    <row r="90" s="17" customFormat="true" ht="33.75" hidden="false" customHeight="false" outlineLevel="2" collapsed="false">
      <c r="A90" s="57" t="s">
        <v>224</v>
      </c>
      <c r="B90" s="57" t="n">
        <v>10</v>
      </c>
      <c r="C90" s="57" t="s">
        <v>225</v>
      </c>
      <c r="D90" s="56" t="n">
        <v>9785424400124</v>
      </c>
      <c r="E90" s="67" t="s">
        <v>226</v>
      </c>
      <c r="F90" s="14" t="n">
        <v>2052</v>
      </c>
      <c r="G90" s="14" t="n">
        <f aca="false">F90/1.1</f>
        <v>1865.45454545455</v>
      </c>
      <c r="H90" s="15" t="n">
        <f aca="false">G90*5.75</f>
        <v>10726.3636363636</v>
      </c>
      <c r="I90" s="60" t="s">
        <v>25</v>
      </c>
    </row>
    <row r="91" customFormat="false" ht="12.6" hidden="false" customHeight="true" outlineLevel="0" collapsed="false">
      <c r="A91" s="28" t="s">
        <v>227</v>
      </c>
      <c r="B91" s="28"/>
      <c r="C91" s="29"/>
      <c r="D91" s="29"/>
      <c r="E91" s="29"/>
      <c r="F91" s="30"/>
      <c r="G91" s="39" t="n">
        <f aca="false">F91/1.1</f>
        <v>0</v>
      </c>
      <c r="H91" s="40" t="n">
        <f aca="false">G91*5.75</f>
        <v>0</v>
      </c>
      <c r="I91" s="30"/>
    </row>
    <row r="92" customFormat="false" ht="22.35" hidden="false" customHeight="true" outlineLevel="1" collapsed="false">
      <c r="A92" s="36" t="s">
        <v>228</v>
      </c>
      <c r="B92" s="36" t="n">
        <v>12</v>
      </c>
      <c r="C92" s="37" t="n">
        <v>70176</v>
      </c>
      <c r="D92" s="37" t="n">
        <v>6944536701762</v>
      </c>
      <c r="E92" s="38" t="s">
        <v>229</v>
      </c>
      <c r="F92" s="39" t="n">
        <v>2030</v>
      </c>
      <c r="G92" s="39" t="n">
        <f aca="false">F92/1.1</f>
        <v>1845.45454545455</v>
      </c>
      <c r="H92" s="40" t="n">
        <f aca="false">G92*5.75</f>
        <v>10611.3636363636</v>
      </c>
      <c r="I92" s="41" t="s">
        <v>31</v>
      </c>
    </row>
    <row r="93" customFormat="false" ht="22.35" hidden="false" customHeight="true" outlineLevel="1" collapsed="false">
      <c r="A93" s="36" t="s">
        <v>230</v>
      </c>
      <c r="B93" s="36" t="n">
        <v>12</v>
      </c>
      <c r="C93" s="37" t="n">
        <v>70177</v>
      </c>
      <c r="D93" s="37" t="n">
        <v>6944536701779</v>
      </c>
      <c r="E93" s="38" t="s">
        <v>231</v>
      </c>
      <c r="F93" s="39" t="n">
        <v>2852</v>
      </c>
      <c r="G93" s="39" t="n">
        <f aca="false">F93/1.1</f>
        <v>2592.72727272727</v>
      </c>
      <c r="H93" s="40" t="n">
        <f aca="false">G93*5.75</f>
        <v>14908.1818181818</v>
      </c>
      <c r="I93" s="41" t="s">
        <v>31</v>
      </c>
    </row>
    <row r="94" customFormat="false" ht="53.85" hidden="false" customHeight="true" outlineLevel="1" collapsed="false">
      <c r="A94" s="36" t="s">
        <v>232</v>
      </c>
      <c r="B94" s="36" t="n">
        <v>48</v>
      </c>
      <c r="C94" s="37" t="n">
        <v>38639</v>
      </c>
      <c r="D94" s="68" t="s">
        <v>233</v>
      </c>
      <c r="E94" s="38" t="s">
        <v>234</v>
      </c>
      <c r="F94" s="50" t="n">
        <v>942</v>
      </c>
      <c r="G94" s="39" t="n">
        <f aca="false">F94/1.1</f>
        <v>856.363636363636</v>
      </c>
      <c r="H94" s="40" t="n">
        <f aca="false">G94*5.75</f>
        <v>4924.09090909091</v>
      </c>
      <c r="I94" s="41" t="s">
        <v>31</v>
      </c>
    </row>
    <row r="95" customFormat="false" ht="53.85" hidden="false" customHeight="true" outlineLevel="1" collapsed="false">
      <c r="A95" s="36" t="s">
        <v>235</v>
      </c>
      <c r="B95" s="36" t="n">
        <v>48</v>
      </c>
      <c r="C95" s="37" t="n">
        <v>38640</v>
      </c>
      <c r="D95" s="69" t="s">
        <v>236</v>
      </c>
      <c r="E95" s="38" t="s">
        <v>237</v>
      </c>
      <c r="F95" s="50" t="n">
        <v>990</v>
      </c>
      <c r="G95" s="39" t="n">
        <f aca="false">F95/1.1</f>
        <v>900</v>
      </c>
      <c r="H95" s="40" t="n">
        <f aca="false">G95*5.75</f>
        <v>5175</v>
      </c>
      <c r="I95" s="41" t="s">
        <v>31</v>
      </c>
    </row>
    <row r="96" customFormat="false" ht="44.25" hidden="false" customHeight="true" outlineLevel="1" collapsed="false">
      <c r="A96" s="36" t="s">
        <v>238</v>
      </c>
      <c r="B96" s="36" t="n">
        <v>24</v>
      </c>
      <c r="C96" s="37" t="n">
        <v>70201</v>
      </c>
      <c r="D96" s="69" t="s">
        <v>239</v>
      </c>
      <c r="E96" s="38" t="s">
        <v>240</v>
      </c>
      <c r="F96" s="50" t="n">
        <v>1922</v>
      </c>
      <c r="G96" s="39" t="n">
        <f aca="false">F96/1.1</f>
        <v>1747.27272727273</v>
      </c>
      <c r="H96" s="40" t="n">
        <f aca="false">G96*5.75</f>
        <v>10046.8181818182</v>
      </c>
      <c r="I96" s="41" t="s">
        <v>31</v>
      </c>
    </row>
    <row r="97" s="17" customFormat="true" ht="33.75" hidden="false" customHeight="false" outlineLevel="1" collapsed="false">
      <c r="A97" s="55" t="s">
        <v>241</v>
      </c>
      <c r="B97" s="56" t="n">
        <v>6</v>
      </c>
      <c r="C97" s="56" t="n">
        <v>70178</v>
      </c>
      <c r="D97" s="56" t="n">
        <v>6944536701786</v>
      </c>
      <c r="E97" s="58" t="s">
        <v>242</v>
      </c>
      <c r="F97" s="14" t="n">
        <v>4536</v>
      </c>
      <c r="G97" s="14" t="n">
        <f aca="false">F97/1.1</f>
        <v>4123.63636363636</v>
      </c>
      <c r="H97" s="15" t="n">
        <f aca="false">G97*5.75</f>
        <v>23710.9090909091</v>
      </c>
      <c r="I97" s="60" t="s">
        <v>31</v>
      </c>
    </row>
    <row r="98" s="17" customFormat="true" ht="33.75" hidden="false" customHeight="false" outlineLevel="1" collapsed="false">
      <c r="A98" s="55" t="s">
        <v>243</v>
      </c>
      <c r="B98" s="56" t="n">
        <v>4</v>
      </c>
      <c r="C98" s="56" t="n">
        <v>70179</v>
      </c>
      <c r="D98" s="56" t="n">
        <v>6944536701793</v>
      </c>
      <c r="E98" s="58" t="s">
        <v>244</v>
      </c>
      <c r="F98" s="14" t="n">
        <v>7774</v>
      </c>
      <c r="G98" s="14" t="n">
        <f aca="false">F98/1.1</f>
        <v>7067.27272727273</v>
      </c>
      <c r="H98" s="15" t="n">
        <f aca="false">G98*5.75</f>
        <v>40636.8181818182</v>
      </c>
      <c r="I98" s="60" t="s">
        <v>31</v>
      </c>
    </row>
    <row r="99" customFormat="false" ht="12.6" hidden="false" customHeight="true" outlineLevel="0" collapsed="false">
      <c r="A99" s="28" t="s">
        <v>245</v>
      </c>
      <c r="B99" s="28"/>
      <c r="C99" s="29"/>
      <c r="D99" s="29"/>
      <c r="E99" s="29"/>
      <c r="F99" s="30"/>
      <c r="G99" s="39" t="n">
        <f aca="false">F99/1.1</f>
        <v>0</v>
      </c>
      <c r="H99" s="40" t="n">
        <f aca="false">G99*5.75</f>
        <v>0</v>
      </c>
      <c r="I99" s="30"/>
    </row>
    <row r="100" customFormat="false" ht="24" hidden="false" customHeight="false" outlineLevel="1" collapsed="false">
      <c r="A100" s="28" t="s">
        <v>246</v>
      </c>
      <c r="B100" s="28"/>
      <c r="C100" s="29"/>
      <c r="D100" s="29"/>
      <c r="E100" s="70"/>
      <c r="F100" s="30"/>
      <c r="G100" s="39" t="n">
        <f aca="false">F100/1.1</f>
        <v>0</v>
      </c>
      <c r="H100" s="40" t="n">
        <f aca="false">G100*5.75</f>
        <v>0</v>
      </c>
      <c r="I100" s="30"/>
    </row>
    <row r="101" customFormat="false" ht="34.5" hidden="false" customHeight="true" outlineLevel="2" collapsed="false">
      <c r="A101" s="62" t="s">
        <v>247</v>
      </c>
      <c r="B101" s="63" t="n">
        <v>10</v>
      </c>
      <c r="C101" s="64" t="n">
        <v>70830</v>
      </c>
      <c r="D101" s="63" t="n">
        <v>6925108708303</v>
      </c>
      <c r="E101" s="71" t="s">
        <v>248</v>
      </c>
      <c r="F101" s="72" t="n">
        <v>8980</v>
      </c>
      <c r="G101" s="39" t="n">
        <f aca="false">F101/1.1</f>
        <v>8163.63636363636</v>
      </c>
      <c r="H101" s="40" t="n">
        <f aca="false">G101*5.75</f>
        <v>46940.9090909091</v>
      </c>
      <c r="I101" s="73"/>
    </row>
    <row r="102" customFormat="false" ht="34.5" hidden="false" customHeight="true" outlineLevel="2" collapsed="false">
      <c r="A102" s="62" t="s">
        <v>249</v>
      </c>
      <c r="B102" s="63" t="n">
        <v>6</v>
      </c>
      <c r="C102" s="64" t="n">
        <v>70798</v>
      </c>
      <c r="D102" s="63" t="n">
        <v>6925108707986</v>
      </c>
      <c r="E102" s="71" t="s">
        <v>250</v>
      </c>
      <c r="F102" s="72" t="n">
        <v>15000</v>
      </c>
      <c r="G102" s="39" t="n">
        <f aca="false">F102/1.1</f>
        <v>13636.3636363636</v>
      </c>
      <c r="H102" s="40" t="n">
        <f aca="false">G102*5.75</f>
        <v>78409.0909090909</v>
      </c>
      <c r="I102" s="73"/>
    </row>
    <row r="103" customFormat="false" ht="34.5" hidden="false" customHeight="true" outlineLevel="2" collapsed="false">
      <c r="A103" s="62" t="s">
        <v>251</v>
      </c>
      <c r="B103" s="63" t="n">
        <v>5</v>
      </c>
      <c r="C103" s="64" t="n">
        <v>70821</v>
      </c>
      <c r="D103" s="63" t="n">
        <v>6925108708211</v>
      </c>
      <c r="E103" s="71" t="s">
        <v>252</v>
      </c>
      <c r="F103" s="72" t="n">
        <v>29880</v>
      </c>
      <c r="G103" s="39" t="n">
        <f aca="false">F103/1.1</f>
        <v>27163.6363636364</v>
      </c>
      <c r="H103" s="40" t="n">
        <f aca="false">G103*5.75</f>
        <v>156190.909090909</v>
      </c>
      <c r="I103" s="73"/>
    </row>
    <row r="104" customFormat="false" ht="34.5" hidden="false" customHeight="true" outlineLevel="2" collapsed="false">
      <c r="A104" s="62" t="s">
        <v>253</v>
      </c>
      <c r="B104" s="63" t="n">
        <v>500</v>
      </c>
      <c r="C104" s="64" t="s">
        <v>254</v>
      </c>
      <c r="D104" s="63" t="s">
        <v>255</v>
      </c>
      <c r="E104" s="71" t="s">
        <v>256</v>
      </c>
      <c r="F104" s="72" t="n">
        <v>1700</v>
      </c>
      <c r="G104" s="39" t="n">
        <f aca="false">F104/1.1</f>
        <v>1545.45454545455</v>
      </c>
      <c r="H104" s="40" t="n">
        <f aca="false">G104*5.75</f>
        <v>8886.36363636364</v>
      </c>
      <c r="I104" s="73"/>
    </row>
    <row r="105" customFormat="false" ht="12.6" hidden="false" customHeight="true" outlineLevel="1" collapsed="false">
      <c r="A105" s="28" t="s">
        <v>257</v>
      </c>
      <c r="B105" s="28"/>
      <c r="C105" s="29"/>
      <c r="D105" s="29"/>
      <c r="E105" s="70"/>
      <c r="F105" s="30"/>
      <c r="G105" s="39" t="n">
        <f aca="false">F105/1.1</f>
        <v>0</v>
      </c>
      <c r="H105" s="40" t="n">
        <f aca="false">G105*5.75</f>
        <v>0</v>
      </c>
      <c r="I105" s="30"/>
    </row>
    <row r="106" customFormat="false" ht="38.25" hidden="false" customHeight="true" outlineLevel="2" collapsed="false">
      <c r="A106" s="43" t="s">
        <v>258</v>
      </c>
      <c r="B106" s="37" t="n">
        <v>20</v>
      </c>
      <c r="C106" s="37" t="n">
        <v>70196</v>
      </c>
      <c r="D106" s="37" t="n">
        <v>6925108701960</v>
      </c>
      <c r="E106" s="38" t="s">
        <v>259</v>
      </c>
      <c r="F106" s="39" t="n">
        <v>1426</v>
      </c>
      <c r="G106" s="39" t="n">
        <f aca="false">F106/1.1</f>
        <v>1296.36363636364</v>
      </c>
      <c r="H106" s="40" t="n">
        <f aca="false">G106*5.75</f>
        <v>7454.09090909091</v>
      </c>
      <c r="I106" s="41" t="s">
        <v>31</v>
      </c>
      <c r="J106" s="51"/>
      <c r="K106" s="51"/>
      <c r="L106" s="51"/>
    </row>
    <row r="107" customFormat="false" ht="34.5" hidden="false" customHeight="true" outlineLevel="2" collapsed="false">
      <c r="A107" s="43" t="s">
        <v>260</v>
      </c>
      <c r="B107" s="37" t="n">
        <v>20</v>
      </c>
      <c r="C107" s="37" t="n">
        <v>70197</v>
      </c>
      <c r="D107" s="37" t="n">
        <v>6925108701977</v>
      </c>
      <c r="E107" s="38" t="s">
        <v>261</v>
      </c>
      <c r="F107" s="39" t="n">
        <v>1426</v>
      </c>
      <c r="G107" s="39" t="n">
        <f aca="false">F107/1.1</f>
        <v>1296.36363636364</v>
      </c>
      <c r="H107" s="40" t="n">
        <f aca="false">G107*5.75</f>
        <v>7454.09090909091</v>
      </c>
      <c r="I107" s="41" t="s">
        <v>31</v>
      </c>
      <c r="J107" s="51"/>
      <c r="K107" s="51"/>
      <c r="L107" s="51"/>
    </row>
    <row r="108" customFormat="false" ht="34.5" hidden="false" customHeight="true" outlineLevel="2" collapsed="false">
      <c r="A108" s="43" t="s">
        <v>262</v>
      </c>
      <c r="B108" s="37" t="n">
        <v>15</v>
      </c>
      <c r="C108" s="37" t="n">
        <v>70198</v>
      </c>
      <c r="D108" s="37" t="n">
        <v>6925108701984</v>
      </c>
      <c r="E108" s="38" t="s">
        <v>263</v>
      </c>
      <c r="F108" s="39" t="n">
        <v>2275</v>
      </c>
      <c r="G108" s="39" t="n">
        <f aca="false">F108/1.1</f>
        <v>2068.18181818182</v>
      </c>
      <c r="H108" s="40" t="n">
        <f aca="false">G108*5.75</f>
        <v>11892.0454545455</v>
      </c>
      <c r="I108" s="41" t="s">
        <v>31</v>
      </c>
      <c r="J108" s="51"/>
      <c r="K108" s="51"/>
      <c r="L108" s="51"/>
    </row>
    <row r="109" customFormat="false" ht="38.25" hidden="false" customHeight="true" outlineLevel="2" collapsed="false">
      <c r="A109" s="43" t="s">
        <v>264</v>
      </c>
      <c r="B109" s="37" t="n">
        <v>10</v>
      </c>
      <c r="C109" s="37" t="n">
        <v>70006</v>
      </c>
      <c r="D109" s="37" t="n">
        <v>6925108700062</v>
      </c>
      <c r="E109" s="38" t="s">
        <v>265</v>
      </c>
      <c r="F109" s="39" t="n">
        <v>6197</v>
      </c>
      <c r="G109" s="39" t="n">
        <f aca="false">F109/1.1</f>
        <v>5633.63636363636</v>
      </c>
      <c r="H109" s="40" t="n">
        <f aca="false">G109*5.75</f>
        <v>32393.4090909091</v>
      </c>
      <c r="I109" s="41" t="s">
        <v>31</v>
      </c>
      <c r="J109" s="51"/>
      <c r="K109" s="51"/>
      <c r="L109" s="51"/>
    </row>
    <row r="110" customFormat="false" ht="36.75" hidden="false" customHeight="true" outlineLevel="2" collapsed="false">
      <c r="A110" s="36" t="s">
        <v>266</v>
      </c>
      <c r="B110" s="36" t="n">
        <v>10</v>
      </c>
      <c r="C110" s="36" t="s">
        <v>267</v>
      </c>
      <c r="D110" s="37" t="n">
        <v>6925108706903</v>
      </c>
      <c r="E110" s="38" t="s">
        <v>268</v>
      </c>
      <c r="F110" s="39" t="n">
        <v>2661</v>
      </c>
      <c r="G110" s="39" t="n">
        <f aca="false">F110/1.1</f>
        <v>2419.09090909091</v>
      </c>
      <c r="H110" s="40" t="n">
        <f aca="false">G110*5.75</f>
        <v>13909.7727272727</v>
      </c>
      <c r="I110" s="41" t="s">
        <v>31</v>
      </c>
      <c r="J110" s="74"/>
      <c r="K110" s="51"/>
    </row>
    <row r="111" customFormat="false" ht="36" hidden="false" customHeight="true" outlineLevel="2" collapsed="false">
      <c r="A111" s="36" t="s">
        <v>269</v>
      </c>
      <c r="B111" s="36" t="n">
        <v>15</v>
      </c>
      <c r="C111" s="37" t="s">
        <v>270</v>
      </c>
      <c r="D111" s="37" t="n">
        <v>6925108707993</v>
      </c>
      <c r="E111" s="38" t="s">
        <v>271</v>
      </c>
      <c r="F111" s="39" t="n">
        <v>2661</v>
      </c>
      <c r="G111" s="39" t="n">
        <f aca="false">F111/1.1</f>
        <v>2419.09090909091</v>
      </c>
      <c r="H111" s="40" t="n">
        <f aca="false">G111*5.75</f>
        <v>13909.7727272727</v>
      </c>
      <c r="I111" s="41" t="s">
        <v>31</v>
      </c>
      <c r="J111" s="51"/>
      <c r="K111" s="51"/>
    </row>
    <row r="112" s="17" customFormat="true" ht="56.25" hidden="false" customHeight="false" outlineLevel="2" collapsed="false">
      <c r="A112" s="55" t="s">
        <v>272</v>
      </c>
      <c r="B112" s="56" t="n">
        <v>15</v>
      </c>
      <c r="C112" s="56" t="n">
        <v>70085</v>
      </c>
      <c r="D112" s="56" t="n">
        <v>6925108700857</v>
      </c>
      <c r="E112" s="67" t="s">
        <v>273</v>
      </c>
      <c r="F112" s="14" t="n">
        <v>2900</v>
      </c>
      <c r="G112" s="14" t="n">
        <f aca="false">F112/1.1</f>
        <v>2636.36363636364</v>
      </c>
      <c r="H112" s="15" t="n">
        <f aca="false">G112*5.75</f>
        <v>15159.0909090909</v>
      </c>
      <c r="I112" s="60" t="s">
        <v>31</v>
      </c>
    </row>
    <row r="113" s="17" customFormat="true" ht="56.25" hidden="false" customHeight="false" outlineLevel="2" collapsed="false">
      <c r="A113" s="55" t="s">
        <v>274</v>
      </c>
      <c r="B113" s="56" t="n">
        <v>10</v>
      </c>
      <c r="C113" s="56" t="n">
        <v>70098</v>
      </c>
      <c r="D113" s="56" t="n">
        <v>6925108700987</v>
      </c>
      <c r="E113" s="67" t="s">
        <v>275</v>
      </c>
      <c r="F113" s="14" t="n">
        <v>4572</v>
      </c>
      <c r="G113" s="14" t="n">
        <f aca="false">F113/1.1</f>
        <v>4156.36363636364</v>
      </c>
      <c r="H113" s="15" t="n">
        <f aca="false">G113*5.75</f>
        <v>23899.0909090909</v>
      </c>
      <c r="I113" s="60" t="s">
        <v>31</v>
      </c>
    </row>
    <row r="114" customFormat="false" ht="36" hidden="false" customHeight="false" outlineLevel="0" collapsed="false">
      <c r="A114" s="75" t="s">
        <v>276</v>
      </c>
      <c r="B114" s="76"/>
      <c r="C114" s="33"/>
      <c r="D114" s="33"/>
      <c r="E114" s="38"/>
      <c r="F114" s="39" t="n">
        <v>0</v>
      </c>
      <c r="G114" s="39" t="n">
        <f aca="false">F114/1.1</f>
        <v>0</v>
      </c>
      <c r="H114" s="40" t="n">
        <f aca="false">G114*5.75</f>
        <v>0</v>
      </c>
      <c r="I114" s="41"/>
      <c r="J114" s="51"/>
      <c r="K114" s="51"/>
    </row>
    <row r="115" customFormat="false" ht="23.25" hidden="false" customHeight="true" outlineLevel="1" collapsed="false">
      <c r="A115" s="43" t="s">
        <v>277</v>
      </c>
      <c r="B115" s="37" t="n">
        <v>20</v>
      </c>
      <c r="C115" s="36" t="s">
        <v>278</v>
      </c>
      <c r="D115" s="37" t="n">
        <v>6925108708297</v>
      </c>
      <c r="E115" s="77" t="s">
        <v>279</v>
      </c>
      <c r="F115" s="39" t="n">
        <v>1770</v>
      </c>
      <c r="G115" s="39" t="n">
        <f aca="false">F115/1.1</f>
        <v>1609.09090909091</v>
      </c>
      <c r="H115" s="40" t="n">
        <f aca="false">G115*5.75</f>
        <v>9252.27272727273</v>
      </c>
      <c r="I115" s="41" t="s">
        <v>31</v>
      </c>
      <c r="J115" s="51"/>
      <c r="K115" s="51"/>
    </row>
    <row r="116" customFormat="false" ht="25.5" hidden="false" customHeight="true" outlineLevel="1" collapsed="false">
      <c r="A116" s="43" t="s">
        <v>280</v>
      </c>
      <c r="B116" s="37" t="n">
        <v>20</v>
      </c>
      <c r="C116" s="36" t="s">
        <v>281</v>
      </c>
      <c r="D116" s="37" t="n">
        <v>6925108708266</v>
      </c>
      <c r="E116" s="77" t="s">
        <v>282</v>
      </c>
      <c r="F116" s="39" t="n">
        <v>1770</v>
      </c>
      <c r="G116" s="39" t="n">
        <f aca="false">F116/1.1</f>
        <v>1609.09090909091</v>
      </c>
      <c r="H116" s="40" t="n">
        <f aca="false">G116*5.75</f>
        <v>9252.27272727273</v>
      </c>
      <c r="I116" s="41" t="s">
        <v>31</v>
      </c>
      <c r="J116" s="51"/>
      <c r="K116" s="51"/>
    </row>
    <row r="117" customFormat="false" ht="25.5" hidden="false" customHeight="true" outlineLevel="1" collapsed="false">
      <c r="A117" s="43" t="s">
        <v>283</v>
      </c>
      <c r="B117" s="37" t="n">
        <v>20</v>
      </c>
      <c r="C117" s="36" t="s">
        <v>284</v>
      </c>
      <c r="D117" s="37" t="n">
        <v>6925108708280</v>
      </c>
      <c r="E117" s="77" t="s">
        <v>285</v>
      </c>
      <c r="F117" s="39" t="n">
        <v>1770</v>
      </c>
      <c r="G117" s="39" t="n">
        <f aca="false">F117/1.1</f>
        <v>1609.09090909091</v>
      </c>
      <c r="H117" s="40" t="n">
        <f aca="false">G117*5.75</f>
        <v>9252.27272727273</v>
      </c>
      <c r="I117" s="41" t="s">
        <v>31</v>
      </c>
      <c r="J117" s="51"/>
      <c r="K117" s="51"/>
    </row>
    <row r="118" customFormat="false" ht="30" hidden="false" customHeight="true" outlineLevel="1" collapsed="false">
      <c r="A118" s="43" t="s">
        <v>286</v>
      </c>
      <c r="B118" s="37" t="n">
        <v>20</v>
      </c>
      <c r="C118" s="36" t="s">
        <v>287</v>
      </c>
      <c r="D118" s="37" t="n">
        <v>6925108708235</v>
      </c>
      <c r="E118" s="77" t="s">
        <v>288</v>
      </c>
      <c r="F118" s="39" t="n">
        <v>1770</v>
      </c>
      <c r="G118" s="39" t="n">
        <f aca="false">F118/1.1</f>
        <v>1609.09090909091</v>
      </c>
      <c r="H118" s="40" t="n">
        <f aca="false">G118*5.75</f>
        <v>9252.27272727273</v>
      </c>
      <c r="I118" s="41" t="s">
        <v>31</v>
      </c>
      <c r="J118" s="51"/>
      <c r="K118" s="51"/>
    </row>
    <row r="119" customFormat="false" ht="26.25" hidden="false" customHeight="true" outlineLevel="1" collapsed="false">
      <c r="A119" s="43" t="s">
        <v>289</v>
      </c>
      <c r="B119" s="37" t="n">
        <v>20</v>
      </c>
      <c r="C119" s="36" t="s">
        <v>290</v>
      </c>
      <c r="D119" s="37" t="n">
        <v>6925108708259</v>
      </c>
      <c r="E119" s="77" t="s">
        <v>291</v>
      </c>
      <c r="F119" s="39" t="n">
        <v>1770</v>
      </c>
      <c r="G119" s="39" t="n">
        <f aca="false">F119/1.1</f>
        <v>1609.09090909091</v>
      </c>
      <c r="H119" s="40" t="n">
        <f aca="false">G119*5.75</f>
        <v>9252.27272727273</v>
      </c>
      <c r="I119" s="41" t="s">
        <v>31</v>
      </c>
      <c r="J119" s="51"/>
      <c r="K119" s="51"/>
    </row>
    <row r="120" customFormat="false" ht="25.5" hidden="false" customHeight="true" outlineLevel="1" collapsed="false">
      <c r="A120" s="43" t="s">
        <v>292</v>
      </c>
      <c r="B120" s="37" t="n">
        <v>20</v>
      </c>
      <c r="C120" s="36" t="s">
        <v>293</v>
      </c>
      <c r="D120" s="37" t="n">
        <v>6925108708242</v>
      </c>
      <c r="E120" s="77" t="s">
        <v>294</v>
      </c>
      <c r="F120" s="39" t="n">
        <v>1880</v>
      </c>
      <c r="G120" s="39" t="n">
        <f aca="false">F120/1.1</f>
        <v>1709.09090909091</v>
      </c>
      <c r="H120" s="40" t="n">
        <f aca="false">G120*5.75</f>
        <v>9827.27272727273</v>
      </c>
      <c r="I120" s="41" t="s">
        <v>31</v>
      </c>
      <c r="J120" s="51"/>
      <c r="K120" s="51"/>
    </row>
    <row r="121" customFormat="false" ht="25.5" hidden="false" customHeight="true" outlineLevel="1" collapsed="false">
      <c r="A121" s="43" t="s">
        <v>295</v>
      </c>
      <c r="B121" s="37" t="n">
        <v>20</v>
      </c>
      <c r="C121" s="36" t="s">
        <v>296</v>
      </c>
      <c r="D121" s="37" t="n">
        <v>6925108708273</v>
      </c>
      <c r="E121" s="77" t="s">
        <v>297</v>
      </c>
      <c r="F121" s="39" t="n">
        <v>1880</v>
      </c>
      <c r="G121" s="39" t="n">
        <f aca="false">F121/1.1</f>
        <v>1709.09090909091</v>
      </c>
      <c r="H121" s="40" t="n">
        <f aca="false">G121*5.75</f>
        <v>9827.27272727273</v>
      </c>
      <c r="I121" s="41" t="s">
        <v>31</v>
      </c>
      <c r="J121" s="51"/>
      <c r="K121" s="51"/>
    </row>
    <row r="122" customFormat="false" ht="12.6" hidden="false" customHeight="true" outlineLevel="0" collapsed="false">
      <c r="A122" s="28" t="s">
        <v>298</v>
      </c>
      <c r="B122" s="28"/>
      <c r="C122" s="29"/>
      <c r="D122" s="29"/>
      <c r="E122" s="70"/>
      <c r="F122" s="30" t="n">
        <v>0</v>
      </c>
      <c r="G122" s="39" t="n">
        <f aca="false">F122/1.1</f>
        <v>0</v>
      </c>
      <c r="H122" s="40" t="n">
        <f aca="false">G122*5.75</f>
        <v>0</v>
      </c>
      <c r="I122" s="30"/>
    </row>
    <row r="123" customFormat="false" ht="27.75" hidden="false" customHeight="true" outlineLevel="1" collapsed="false">
      <c r="A123" s="64" t="s">
        <v>299</v>
      </c>
      <c r="B123" s="63" t="n">
        <v>10</v>
      </c>
      <c r="C123" s="64" t="s">
        <v>300</v>
      </c>
      <c r="D123" s="63" t="n">
        <v>6925108708204</v>
      </c>
      <c r="E123" s="71" t="s">
        <v>301</v>
      </c>
      <c r="F123" s="72" t="n">
        <v>2550</v>
      </c>
      <c r="G123" s="39" t="n">
        <f aca="false">F123/1.1</f>
        <v>2318.18181818182</v>
      </c>
      <c r="H123" s="40" t="n">
        <f aca="false">G123*5.75</f>
        <v>13329.5454545455</v>
      </c>
      <c r="I123" s="73" t="s">
        <v>31</v>
      </c>
    </row>
    <row r="124" customFormat="false" ht="29.25" hidden="false" customHeight="true" outlineLevel="1" collapsed="false">
      <c r="A124" s="62" t="s">
        <v>302</v>
      </c>
      <c r="B124" s="63" t="n">
        <v>15</v>
      </c>
      <c r="C124" s="63" t="n">
        <v>70831</v>
      </c>
      <c r="D124" s="63" t="n">
        <v>6925108708310</v>
      </c>
      <c r="E124" s="71" t="s">
        <v>303</v>
      </c>
      <c r="F124" s="72" t="n">
        <v>3190</v>
      </c>
      <c r="G124" s="39" t="n">
        <f aca="false">F124/1.1</f>
        <v>2900</v>
      </c>
      <c r="H124" s="40" t="n">
        <f aca="false">G124*5.75</f>
        <v>16675</v>
      </c>
      <c r="I124" s="73" t="s">
        <v>31</v>
      </c>
    </row>
    <row r="125" customFormat="false" ht="34.5" hidden="false" customHeight="true" outlineLevel="1" collapsed="false">
      <c r="A125" s="62" t="s">
        <v>304</v>
      </c>
      <c r="B125" s="63" t="n">
        <v>10</v>
      </c>
      <c r="C125" s="64" t="n">
        <v>70834</v>
      </c>
      <c r="D125" s="63" t="n">
        <v>6925108708341</v>
      </c>
      <c r="E125" s="71" t="s">
        <v>305</v>
      </c>
      <c r="F125" s="72" t="n">
        <v>7160</v>
      </c>
      <c r="G125" s="39" t="n">
        <f aca="false">F125/1.1</f>
        <v>6509.09090909091</v>
      </c>
      <c r="H125" s="40" t="n">
        <f aca="false">G125*5.75</f>
        <v>37427.2727272727</v>
      </c>
      <c r="I125" s="73" t="s">
        <v>31</v>
      </c>
    </row>
    <row r="126" s="17" customFormat="true" ht="56.25" hidden="false" customHeight="false" outlineLevel="1" collapsed="false">
      <c r="A126" s="55" t="s">
        <v>306</v>
      </c>
      <c r="B126" s="56" t="n">
        <v>5</v>
      </c>
      <c r="C126" s="56" t="n">
        <v>70749</v>
      </c>
      <c r="D126" s="56" t="n">
        <v>6925108707498</v>
      </c>
      <c r="E126" s="67" t="s">
        <v>307</v>
      </c>
      <c r="F126" s="14" t="n">
        <v>15000</v>
      </c>
      <c r="G126" s="14" t="n">
        <f aca="false">F126/1.1</f>
        <v>13636.3636363636</v>
      </c>
      <c r="H126" s="15" t="n">
        <f aca="false">G126*5.75</f>
        <v>78409.0909090909</v>
      </c>
      <c r="I126" s="60" t="s">
        <v>31</v>
      </c>
    </row>
    <row r="127" customFormat="false" ht="23.85" hidden="false" customHeight="true" outlineLevel="0" collapsed="false">
      <c r="A127" s="28" t="s">
        <v>308</v>
      </c>
      <c r="B127" s="28"/>
      <c r="C127" s="29"/>
      <c r="D127" s="29"/>
      <c r="E127" s="29"/>
      <c r="F127" s="30"/>
      <c r="G127" s="39" t="n">
        <f aca="false">F127/1.1</f>
        <v>0</v>
      </c>
      <c r="H127" s="40" t="n">
        <f aca="false">G127*5.75</f>
        <v>0</v>
      </c>
      <c r="I127" s="30"/>
    </row>
    <row r="128" customFormat="false" ht="34.5" hidden="false" customHeight="true" outlineLevel="1" collapsed="false">
      <c r="A128" s="36" t="s">
        <v>309</v>
      </c>
      <c r="B128" s="36" t="n">
        <v>10</v>
      </c>
      <c r="C128" s="36" t="s">
        <v>310</v>
      </c>
      <c r="D128" s="37" t="n">
        <v>4521718774091</v>
      </c>
      <c r="E128" s="38" t="s">
        <v>311</v>
      </c>
      <c r="F128" s="39" t="n">
        <v>3132</v>
      </c>
      <c r="G128" s="39" t="n">
        <f aca="false">F128/1.1</f>
        <v>2847.27272727273</v>
      </c>
      <c r="H128" s="40" t="n">
        <f aca="false">G128*5.75</f>
        <v>16371.8181818182</v>
      </c>
      <c r="I128" s="41" t="s">
        <v>31</v>
      </c>
    </row>
    <row r="129" customFormat="false" ht="33.75" hidden="false" customHeight="true" outlineLevel="1" collapsed="false">
      <c r="A129" s="36" t="s">
        <v>312</v>
      </c>
      <c r="B129" s="36" t="n">
        <v>72</v>
      </c>
      <c r="C129" s="36" t="s">
        <v>313</v>
      </c>
      <c r="D129" s="37" t="n">
        <v>4521718774237</v>
      </c>
      <c r="E129" s="38" t="s">
        <v>314</v>
      </c>
      <c r="F129" s="50" t="n">
        <v>378</v>
      </c>
      <c r="G129" s="39" t="n">
        <f aca="false">F129/1.1</f>
        <v>343.636363636364</v>
      </c>
      <c r="H129" s="40" t="n">
        <f aca="false">G129*5.75</f>
        <v>1975.90909090909</v>
      </c>
      <c r="I129" s="41" t="s">
        <v>31</v>
      </c>
    </row>
    <row r="130" customFormat="false" ht="21.75" hidden="false" customHeight="true" outlineLevel="1" collapsed="false">
      <c r="A130" s="43" t="s">
        <v>315</v>
      </c>
      <c r="B130" s="37" t="n">
        <v>72</v>
      </c>
      <c r="C130" s="36" t="s">
        <v>316</v>
      </c>
      <c r="D130" s="37" t="n">
        <v>4521718774206</v>
      </c>
      <c r="E130" s="38" t="s">
        <v>317</v>
      </c>
      <c r="F130" s="50" t="n">
        <v>378</v>
      </c>
      <c r="G130" s="39" t="n">
        <f aca="false">F130/1.1</f>
        <v>343.636363636364</v>
      </c>
      <c r="H130" s="40" t="n">
        <f aca="false">G130*5.75</f>
        <v>1975.90909090909</v>
      </c>
      <c r="I130" s="41" t="s">
        <v>31</v>
      </c>
    </row>
    <row r="131" customFormat="false" ht="43.35" hidden="false" customHeight="true" outlineLevel="1" collapsed="false">
      <c r="A131" s="36" t="s">
        <v>318</v>
      </c>
      <c r="B131" s="36" t="n">
        <v>72</v>
      </c>
      <c r="C131" s="36" t="s">
        <v>319</v>
      </c>
      <c r="D131" s="37" t="n">
        <v>4521718774268</v>
      </c>
      <c r="E131" s="38" t="s">
        <v>320</v>
      </c>
      <c r="F131" s="50" t="n">
        <v>378</v>
      </c>
      <c r="G131" s="39" t="n">
        <f aca="false">F131/1.1</f>
        <v>343.636363636364</v>
      </c>
      <c r="H131" s="40" t="n">
        <f aca="false">G131*5.75</f>
        <v>1975.90909090909</v>
      </c>
      <c r="I131" s="41" t="s">
        <v>31</v>
      </c>
    </row>
    <row r="132" customFormat="false" ht="33.75" hidden="false" customHeight="true" outlineLevel="1" collapsed="false">
      <c r="A132" s="36" t="s">
        <v>321</v>
      </c>
      <c r="B132" s="36" t="n">
        <v>72</v>
      </c>
      <c r="C132" s="36" t="s">
        <v>322</v>
      </c>
      <c r="D132" s="37" t="n">
        <v>4521718774220</v>
      </c>
      <c r="E132" s="38" t="s">
        <v>323</v>
      </c>
      <c r="F132" s="50" t="n">
        <v>378</v>
      </c>
      <c r="G132" s="39" t="n">
        <f aca="false">F132/1.1</f>
        <v>343.636363636364</v>
      </c>
      <c r="H132" s="40" t="n">
        <f aca="false">G132*5.75</f>
        <v>1975.90909090909</v>
      </c>
      <c r="I132" s="41" t="s">
        <v>31</v>
      </c>
    </row>
    <row r="133" customFormat="false" ht="33" hidden="false" customHeight="true" outlineLevel="1" collapsed="false">
      <c r="A133" s="36" t="s">
        <v>324</v>
      </c>
      <c r="B133" s="36" t="n">
        <v>72</v>
      </c>
      <c r="C133" s="36" t="s">
        <v>325</v>
      </c>
      <c r="D133" s="37" t="n">
        <v>4521718774152</v>
      </c>
      <c r="E133" s="38" t="s">
        <v>326</v>
      </c>
      <c r="F133" s="50" t="n">
        <v>378</v>
      </c>
      <c r="G133" s="39" t="n">
        <f aca="false">F133/1.1</f>
        <v>343.636363636364</v>
      </c>
      <c r="H133" s="40" t="n">
        <f aca="false">G133*5.75</f>
        <v>1975.90909090909</v>
      </c>
      <c r="I133" s="41" t="s">
        <v>31</v>
      </c>
    </row>
    <row r="134" customFormat="false" ht="34.5" hidden="false" customHeight="true" outlineLevel="1" collapsed="false">
      <c r="A134" s="36" t="s">
        <v>327</v>
      </c>
      <c r="B134" s="36" t="n">
        <v>72</v>
      </c>
      <c r="C134" s="36" t="s">
        <v>328</v>
      </c>
      <c r="D134" s="37" t="n">
        <v>4521718774251</v>
      </c>
      <c r="E134" s="38" t="s">
        <v>329</v>
      </c>
      <c r="F134" s="50" t="n">
        <v>378</v>
      </c>
      <c r="G134" s="39" t="n">
        <f aca="false">F134/1.1</f>
        <v>343.636363636364</v>
      </c>
      <c r="H134" s="40" t="n">
        <f aca="false">G134*5.75</f>
        <v>1975.90909090909</v>
      </c>
      <c r="I134" s="41" t="s">
        <v>31</v>
      </c>
    </row>
    <row r="135" customFormat="false" ht="43.35" hidden="false" customHeight="true" outlineLevel="1" collapsed="false">
      <c r="A135" s="36" t="s">
        <v>330</v>
      </c>
      <c r="B135" s="36" t="n">
        <v>72</v>
      </c>
      <c r="C135" s="36" t="s">
        <v>331</v>
      </c>
      <c r="D135" s="37" t="n">
        <v>4521718774244</v>
      </c>
      <c r="E135" s="38" t="s">
        <v>332</v>
      </c>
      <c r="F135" s="50" t="n">
        <v>378</v>
      </c>
      <c r="G135" s="39" t="n">
        <f aca="false">F135/1.1</f>
        <v>343.636363636364</v>
      </c>
      <c r="H135" s="40" t="n">
        <f aca="false">G135*5.75</f>
        <v>1975.90909090909</v>
      </c>
      <c r="I135" s="41" t="s">
        <v>31</v>
      </c>
    </row>
    <row r="136" customFormat="false" ht="43.35" hidden="false" customHeight="true" outlineLevel="1" collapsed="false">
      <c r="A136" s="36" t="s">
        <v>333</v>
      </c>
      <c r="B136" s="36" t="n">
        <v>72</v>
      </c>
      <c r="C136" s="36" t="s">
        <v>334</v>
      </c>
      <c r="D136" s="37" t="n">
        <v>4521718774213</v>
      </c>
      <c r="E136" s="38" t="s">
        <v>335</v>
      </c>
      <c r="F136" s="50" t="n">
        <v>378</v>
      </c>
      <c r="G136" s="39" t="n">
        <f aca="false">F136/1.1</f>
        <v>343.636363636364</v>
      </c>
      <c r="H136" s="40" t="n">
        <f aca="false">G136*5.75</f>
        <v>1975.90909090909</v>
      </c>
      <c r="I136" s="41" t="s">
        <v>31</v>
      </c>
    </row>
    <row r="137" customFormat="false" ht="43.35" hidden="false" customHeight="true" outlineLevel="1" collapsed="false">
      <c r="A137" s="36" t="s">
        <v>336</v>
      </c>
      <c r="B137" s="36" t="n">
        <v>72</v>
      </c>
      <c r="C137" s="36" t="s">
        <v>337</v>
      </c>
      <c r="D137" s="37" t="n">
        <v>4521718774176</v>
      </c>
      <c r="E137" s="38" t="s">
        <v>338</v>
      </c>
      <c r="F137" s="50" t="n">
        <v>378</v>
      </c>
      <c r="G137" s="39" t="n">
        <f aca="false">F137/1.1</f>
        <v>343.636363636364</v>
      </c>
      <c r="H137" s="40" t="n">
        <f aca="false">G137*5.75</f>
        <v>1975.90909090909</v>
      </c>
      <c r="I137" s="41" t="s">
        <v>31</v>
      </c>
    </row>
    <row r="138" customFormat="false" ht="43.35" hidden="false" customHeight="true" outlineLevel="1" collapsed="false">
      <c r="A138" s="36" t="s">
        <v>339</v>
      </c>
      <c r="B138" s="36" t="n">
        <v>72</v>
      </c>
      <c r="C138" s="36" t="s">
        <v>340</v>
      </c>
      <c r="D138" s="37" t="n">
        <v>4521718774183</v>
      </c>
      <c r="E138" s="38" t="s">
        <v>341</v>
      </c>
      <c r="F138" s="50" t="n">
        <v>378</v>
      </c>
      <c r="G138" s="39" t="n">
        <f aca="false">F138/1.1</f>
        <v>343.636363636364</v>
      </c>
      <c r="H138" s="40" t="n">
        <f aca="false">G138*5.75</f>
        <v>1975.90909090909</v>
      </c>
      <c r="I138" s="41" t="s">
        <v>31</v>
      </c>
    </row>
    <row r="139" customFormat="false" ht="43.35" hidden="false" customHeight="true" outlineLevel="1" collapsed="false">
      <c r="A139" s="36" t="s">
        <v>342</v>
      </c>
      <c r="B139" s="36" t="n">
        <v>72</v>
      </c>
      <c r="C139" s="36" t="s">
        <v>343</v>
      </c>
      <c r="D139" s="37" t="n">
        <v>4521718774169</v>
      </c>
      <c r="E139" s="38" t="s">
        <v>344</v>
      </c>
      <c r="F139" s="50" t="n">
        <v>378</v>
      </c>
      <c r="G139" s="39" t="n">
        <f aca="false">F139/1.1</f>
        <v>343.636363636364</v>
      </c>
      <c r="H139" s="40" t="n">
        <f aca="false">G139*5.75</f>
        <v>1975.90909090909</v>
      </c>
      <c r="I139" s="41" t="s">
        <v>31</v>
      </c>
    </row>
    <row r="140" customFormat="false" ht="32.85" hidden="false" customHeight="true" outlineLevel="1" collapsed="false">
      <c r="A140" s="36" t="s">
        <v>345</v>
      </c>
      <c r="B140" s="36" t="n">
        <v>18</v>
      </c>
      <c r="C140" s="36" t="s">
        <v>346</v>
      </c>
      <c r="D140" s="37" t="n">
        <v>4548030522049</v>
      </c>
      <c r="E140" s="38" t="s">
        <v>347</v>
      </c>
      <c r="F140" s="50" t="n">
        <v>1282</v>
      </c>
      <c r="G140" s="39" t="n">
        <f aca="false">F140/1.1</f>
        <v>1165.45454545455</v>
      </c>
      <c r="H140" s="40" t="n">
        <f aca="false">G140*5.75</f>
        <v>6701.36363636364</v>
      </c>
      <c r="I140" s="41" t="s">
        <v>31</v>
      </c>
    </row>
    <row r="141" customFormat="false" ht="43.35" hidden="false" customHeight="true" outlineLevel="1" collapsed="false">
      <c r="A141" s="36" t="s">
        <v>348</v>
      </c>
      <c r="B141" s="36" t="n">
        <v>18</v>
      </c>
      <c r="C141" s="36" t="s">
        <v>349</v>
      </c>
      <c r="D141" s="37" t="n">
        <v>4548030522056</v>
      </c>
      <c r="E141" s="38" t="s">
        <v>350</v>
      </c>
      <c r="F141" s="50" t="n">
        <v>1282</v>
      </c>
      <c r="G141" s="39" t="n">
        <f aca="false">F141/1.1</f>
        <v>1165.45454545455</v>
      </c>
      <c r="H141" s="40" t="n">
        <f aca="false">G141*5.75</f>
        <v>6701.36363636364</v>
      </c>
      <c r="I141" s="41" t="s">
        <v>31</v>
      </c>
    </row>
    <row r="142" customFormat="false" ht="43.35" hidden="false" customHeight="true" outlineLevel="1" collapsed="false">
      <c r="A142" s="36" t="s">
        <v>351</v>
      </c>
      <c r="B142" s="36" t="n">
        <v>60</v>
      </c>
      <c r="C142" s="36" t="s">
        <v>352</v>
      </c>
      <c r="D142" s="37" t="n">
        <v>4521718774282</v>
      </c>
      <c r="E142" s="38" t="s">
        <v>353</v>
      </c>
      <c r="F142" s="50" t="n">
        <v>530</v>
      </c>
      <c r="G142" s="39" t="n">
        <f aca="false">F142/1.1</f>
        <v>481.818181818182</v>
      </c>
      <c r="H142" s="40" t="n">
        <f aca="false">G142*5.75</f>
        <v>2770.45454545455</v>
      </c>
      <c r="I142" s="41" t="s">
        <v>31</v>
      </c>
    </row>
    <row r="143" customFormat="false" ht="32.85" hidden="false" customHeight="true" outlineLevel="1" collapsed="false">
      <c r="A143" s="36" t="s">
        <v>354</v>
      </c>
      <c r="B143" s="36" t="n">
        <v>60</v>
      </c>
      <c r="C143" s="36" t="s">
        <v>355</v>
      </c>
      <c r="D143" s="37" t="n">
        <v>4548030522100</v>
      </c>
      <c r="E143" s="38" t="s">
        <v>356</v>
      </c>
      <c r="F143" s="50" t="n">
        <v>530</v>
      </c>
      <c r="G143" s="39" t="n">
        <f aca="false">F143/1.1</f>
        <v>481.818181818182</v>
      </c>
      <c r="H143" s="40" t="n">
        <f aca="false">G143*5.75</f>
        <v>2770.45454545455</v>
      </c>
      <c r="I143" s="41" t="s">
        <v>31</v>
      </c>
    </row>
    <row r="144" customFormat="false" ht="12.6" hidden="false" customHeight="true" outlineLevel="0" collapsed="false">
      <c r="A144" s="28" t="s">
        <v>357</v>
      </c>
      <c r="B144" s="28"/>
      <c r="C144" s="29"/>
      <c r="D144" s="29"/>
      <c r="E144" s="29"/>
      <c r="F144" s="30"/>
      <c r="G144" s="39" t="n">
        <f aca="false">F144/1.1</f>
        <v>0</v>
      </c>
      <c r="H144" s="40" t="n">
        <f aca="false">G144*5.75</f>
        <v>0</v>
      </c>
      <c r="I144" s="30"/>
    </row>
    <row r="145" customFormat="false" ht="27.75" hidden="false" customHeight="true" outlineLevel="1" collapsed="false">
      <c r="A145" s="36" t="s">
        <v>358</v>
      </c>
      <c r="B145" s="36" t="n">
        <v>20</v>
      </c>
      <c r="C145" s="36" t="n">
        <v>70095</v>
      </c>
      <c r="D145" s="37" t="n">
        <v>6925108700956</v>
      </c>
      <c r="E145" s="38" t="s">
        <v>359</v>
      </c>
      <c r="F145" s="50" t="n">
        <v>908</v>
      </c>
      <c r="G145" s="39" t="n">
        <f aca="false">F145/1.1</f>
        <v>825.454545454545</v>
      </c>
      <c r="H145" s="40" t="n">
        <f aca="false">G145*5.75</f>
        <v>4746.36363636364</v>
      </c>
      <c r="I145" s="41" t="s">
        <v>31</v>
      </c>
      <c r="J145" s="51"/>
      <c r="K145" s="51"/>
      <c r="L145" s="51"/>
    </row>
    <row r="146" customFormat="false" ht="32.25" hidden="false" customHeight="true" outlineLevel="1" collapsed="false">
      <c r="A146" s="36" t="s">
        <v>360</v>
      </c>
      <c r="B146" s="36" t="n">
        <v>20</v>
      </c>
      <c r="C146" s="36" t="n">
        <v>70110</v>
      </c>
      <c r="D146" s="37" t="n">
        <v>6925108701106</v>
      </c>
      <c r="E146" s="38" t="s">
        <v>361</v>
      </c>
      <c r="F146" s="50" t="n">
        <v>908</v>
      </c>
      <c r="G146" s="39" t="n">
        <f aca="false">F146/1.1</f>
        <v>825.454545454545</v>
      </c>
      <c r="H146" s="40" t="n">
        <f aca="false">G146*5.75</f>
        <v>4746.36363636364</v>
      </c>
      <c r="I146" s="41" t="s">
        <v>31</v>
      </c>
      <c r="J146" s="51"/>
      <c r="K146" s="51"/>
      <c r="L146" s="51"/>
    </row>
    <row r="147" customFormat="false" ht="43.35" hidden="false" customHeight="true" outlineLevel="1" collapsed="false">
      <c r="A147" s="36" t="s">
        <v>362</v>
      </c>
      <c r="B147" s="36" t="n">
        <v>20</v>
      </c>
      <c r="C147" s="36" t="s">
        <v>363</v>
      </c>
      <c r="D147" s="37" t="n">
        <v>6925108700833</v>
      </c>
      <c r="E147" s="38" t="s">
        <v>364</v>
      </c>
      <c r="F147" s="50" t="n">
        <v>908</v>
      </c>
      <c r="G147" s="39" t="n">
        <f aca="false">F147/1.1</f>
        <v>825.454545454545</v>
      </c>
      <c r="H147" s="40" t="n">
        <f aca="false">G147*5.75</f>
        <v>4746.36363636364</v>
      </c>
      <c r="I147" s="41" t="s">
        <v>31</v>
      </c>
      <c r="J147" s="51"/>
      <c r="K147" s="51"/>
      <c r="L147" s="51"/>
    </row>
    <row r="148" customFormat="false" ht="43.35" hidden="false" customHeight="true" outlineLevel="1" collapsed="false">
      <c r="A148" s="36" t="s">
        <v>365</v>
      </c>
      <c r="B148" s="36" t="n">
        <v>20</v>
      </c>
      <c r="C148" s="37" t="n">
        <v>70088</v>
      </c>
      <c r="D148" s="37" t="n">
        <v>6925108700888</v>
      </c>
      <c r="E148" s="38" t="s">
        <v>366</v>
      </c>
      <c r="F148" s="50" t="n">
        <v>804</v>
      </c>
      <c r="G148" s="39" t="n">
        <f aca="false">F148/1.1</f>
        <v>730.909090909091</v>
      </c>
      <c r="H148" s="40" t="n">
        <f aca="false">G148*5.75</f>
        <v>4202.72727272727</v>
      </c>
      <c r="I148" s="41" t="s">
        <v>31</v>
      </c>
      <c r="J148" s="51"/>
      <c r="K148" s="51"/>
      <c r="L148" s="51"/>
    </row>
    <row r="149" customFormat="false" ht="43.35" hidden="false" customHeight="true" outlineLevel="1" collapsed="false">
      <c r="A149" s="36" t="s">
        <v>367</v>
      </c>
      <c r="B149" s="36" t="n">
        <v>20</v>
      </c>
      <c r="C149" s="37" t="n">
        <v>70082</v>
      </c>
      <c r="D149" s="37" t="n">
        <v>6925108700826</v>
      </c>
      <c r="E149" s="38" t="s">
        <v>368</v>
      </c>
      <c r="F149" s="50" t="n">
        <v>908</v>
      </c>
      <c r="G149" s="39" t="n">
        <f aca="false">F149/1.1</f>
        <v>825.454545454545</v>
      </c>
      <c r="H149" s="40" t="n">
        <f aca="false">G149*5.75</f>
        <v>4746.36363636364</v>
      </c>
      <c r="I149" s="41" t="s">
        <v>31</v>
      </c>
      <c r="J149" s="51"/>
      <c r="K149" s="51"/>
      <c r="L149" s="51"/>
    </row>
    <row r="150" customFormat="false" ht="43.35" hidden="false" customHeight="true" outlineLevel="1" collapsed="false">
      <c r="A150" s="36" t="s">
        <v>369</v>
      </c>
      <c r="B150" s="36" t="n">
        <v>20</v>
      </c>
      <c r="C150" s="36" t="s">
        <v>370</v>
      </c>
      <c r="D150" s="37" t="n">
        <v>6925108700765</v>
      </c>
      <c r="E150" s="38" t="s">
        <v>371</v>
      </c>
      <c r="F150" s="50" t="n">
        <v>430</v>
      </c>
      <c r="G150" s="39" t="n">
        <f aca="false">F150/1.1</f>
        <v>390.909090909091</v>
      </c>
      <c r="H150" s="40" t="n">
        <f aca="false">G150*5.75</f>
        <v>2247.72727272727</v>
      </c>
      <c r="I150" s="41" t="s">
        <v>31</v>
      </c>
      <c r="J150" s="51"/>
      <c r="K150" s="51"/>
      <c r="L150" s="51"/>
    </row>
    <row r="151" customFormat="false" ht="43.35" hidden="false" customHeight="true" outlineLevel="1" collapsed="false">
      <c r="A151" s="36" t="s">
        <v>372</v>
      </c>
      <c r="B151" s="36" t="n">
        <v>20</v>
      </c>
      <c r="C151" s="37" t="n">
        <v>70084</v>
      </c>
      <c r="D151" s="37" t="n">
        <v>6925108700840</v>
      </c>
      <c r="E151" s="38" t="s">
        <v>373</v>
      </c>
      <c r="F151" s="50" t="n">
        <v>908</v>
      </c>
      <c r="G151" s="39" t="n">
        <f aca="false">F151/1.1</f>
        <v>825.454545454545</v>
      </c>
      <c r="H151" s="40" t="n">
        <f aca="false">G151*5.75</f>
        <v>4746.36363636364</v>
      </c>
      <c r="I151" s="41" t="s">
        <v>31</v>
      </c>
      <c r="J151" s="51"/>
      <c r="K151" s="51"/>
      <c r="L151" s="51"/>
    </row>
    <row r="152" customFormat="false" ht="33" hidden="false" customHeight="true" outlineLevel="1" collapsed="false">
      <c r="A152" s="43" t="s">
        <v>374</v>
      </c>
      <c r="B152" s="37" t="n">
        <v>20</v>
      </c>
      <c r="C152" s="37" t="n">
        <v>70100</v>
      </c>
      <c r="D152" s="37" t="n">
        <v>6925108701007</v>
      </c>
      <c r="E152" s="38" t="s">
        <v>375</v>
      </c>
      <c r="F152" s="50" t="n">
        <v>908</v>
      </c>
      <c r="G152" s="39" t="n">
        <f aca="false">F152/1.1</f>
        <v>825.454545454545</v>
      </c>
      <c r="H152" s="40" t="n">
        <f aca="false">G152*5.75</f>
        <v>4746.36363636364</v>
      </c>
      <c r="I152" s="41" t="s">
        <v>31</v>
      </c>
      <c r="J152" s="51"/>
      <c r="K152" s="51"/>
      <c r="L152" s="51"/>
    </row>
    <row r="153" customFormat="false" ht="30" hidden="false" customHeight="true" outlineLevel="1" collapsed="false">
      <c r="A153" s="36" t="s">
        <v>376</v>
      </c>
      <c r="B153" s="36" t="n">
        <v>20</v>
      </c>
      <c r="C153" s="36" t="s">
        <v>377</v>
      </c>
      <c r="D153" s="37" t="n">
        <v>6925108700772</v>
      </c>
      <c r="E153" s="38" t="s">
        <v>378</v>
      </c>
      <c r="F153" s="50" t="n">
        <v>430</v>
      </c>
      <c r="G153" s="39" t="n">
        <f aca="false">F153/1.1</f>
        <v>390.909090909091</v>
      </c>
      <c r="H153" s="40" t="n">
        <f aca="false">G153*5.75</f>
        <v>2247.72727272727</v>
      </c>
      <c r="I153" s="41" t="s">
        <v>31</v>
      </c>
      <c r="J153" s="51"/>
      <c r="K153" s="51"/>
      <c r="L153" s="51"/>
    </row>
    <row r="154" customFormat="false" ht="34.5" hidden="false" customHeight="true" outlineLevel="1" collapsed="false">
      <c r="A154" s="36" t="s">
        <v>379</v>
      </c>
      <c r="B154" s="36" t="n">
        <v>20</v>
      </c>
      <c r="C154" s="36" t="s">
        <v>380</v>
      </c>
      <c r="D154" s="37" t="n">
        <v>6925108702790</v>
      </c>
      <c r="E154" s="38" t="s">
        <v>381</v>
      </c>
      <c r="F154" s="50" t="n">
        <v>882</v>
      </c>
      <c r="G154" s="39" t="n">
        <f aca="false">F154/1.1</f>
        <v>801.818181818182</v>
      </c>
      <c r="H154" s="40" t="n">
        <f aca="false">G154*5.75</f>
        <v>4610.45454545455</v>
      </c>
      <c r="I154" s="41" t="s">
        <v>31</v>
      </c>
      <c r="J154" s="51"/>
      <c r="K154" s="51"/>
      <c r="L154" s="51"/>
    </row>
    <row r="155" customFormat="false" ht="32.85" hidden="false" customHeight="true" outlineLevel="1" collapsed="false">
      <c r="A155" s="36" t="s">
        <v>382</v>
      </c>
      <c r="B155" s="36" t="n">
        <v>20</v>
      </c>
      <c r="C155" s="36" t="s">
        <v>383</v>
      </c>
      <c r="D155" s="37" t="n">
        <v>6925108701908</v>
      </c>
      <c r="E155" s="38" t="s">
        <v>384</v>
      </c>
      <c r="F155" s="50" t="n">
        <v>882</v>
      </c>
      <c r="G155" s="39" t="n">
        <f aca="false">F155/1.1</f>
        <v>801.818181818182</v>
      </c>
      <c r="H155" s="40" t="n">
        <f aca="false">G155*5.75</f>
        <v>4610.45454545455</v>
      </c>
      <c r="I155" s="41" t="s">
        <v>31</v>
      </c>
      <c r="J155" s="51"/>
      <c r="K155" s="51"/>
      <c r="L155" s="51"/>
    </row>
    <row r="156" customFormat="false" ht="43.35" hidden="false" customHeight="true" outlineLevel="1" collapsed="false">
      <c r="A156" s="36" t="s">
        <v>385</v>
      </c>
      <c r="B156" s="36" t="n">
        <v>20</v>
      </c>
      <c r="C156" s="36" t="s">
        <v>386</v>
      </c>
      <c r="D156" s="37" t="n">
        <v>6925108700895</v>
      </c>
      <c r="E156" s="38" t="s">
        <v>387</v>
      </c>
      <c r="F156" s="50" t="n">
        <v>430</v>
      </c>
      <c r="G156" s="39" t="n">
        <f aca="false">F156/1.1</f>
        <v>390.909090909091</v>
      </c>
      <c r="H156" s="40" t="n">
        <f aca="false">G156*5.75</f>
        <v>2247.72727272727</v>
      </c>
      <c r="I156" s="41" t="s">
        <v>31</v>
      </c>
      <c r="J156" s="51"/>
      <c r="K156" s="51"/>
      <c r="L156" s="51"/>
    </row>
    <row r="157" customFormat="false" ht="43.35" hidden="false" customHeight="true" outlineLevel="1" collapsed="false">
      <c r="A157" s="36" t="s">
        <v>388</v>
      </c>
      <c r="B157" s="36" t="n">
        <v>20</v>
      </c>
      <c r="C157" s="36" t="s">
        <v>389</v>
      </c>
      <c r="D157" s="37" t="n">
        <v>6925108700291</v>
      </c>
      <c r="E157" s="38" t="s">
        <v>390</v>
      </c>
      <c r="F157" s="50" t="n">
        <v>882</v>
      </c>
      <c r="G157" s="39" t="n">
        <f aca="false">F157/1.1</f>
        <v>801.818181818182</v>
      </c>
      <c r="H157" s="40" t="n">
        <f aca="false">G157*5.75</f>
        <v>4610.45454545455</v>
      </c>
      <c r="I157" s="41" t="s">
        <v>31</v>
      </c>
      <c r="J157" s="51"/>
      <c r="K157" s="51"/>
      <c r="L157" s="51"/>
    </row>
    <row r="158" customFormat="false" ht="43.35" hidden="false" customHeight="true" outlineLevel="1" collapsed="false">
      <c r="A158" s="36" t="s">
        <v>391</v>
      </c>
      <c r="B158" s="36" t="n">
        <v>20</v>
      </c>
      <c r="C158" s="37" t="n">
        <v>70024</v>
      </c>
      <c r="D158" s="37" t="n">
        <v>6925108700246</v>
      </c>
      <c r="E158" s="38" t="s">
        <v>392</v>
      </c>
      <c r="F158" s="50" t="n">
        <v>908</v>
      </c>
      <c r="G158" s="39" t="n">
        <f aca="false">F158/1.1</f>
        <v>825.454545454545</v>
      </c>
      <c r="H158" s="40" t="n">
        <f aca="false">G158*5.75</f>
        <v>4746.36363636364</v>
      </c>
      <c r="I158" s="41" t="s">
        <v>31</v>
      </c>
      <c r="J158" s="51"/>
    </row>
    <row r="159" s="17" customFormat="true" ht="45" hidden="false" customHeight="false" outlineLevel="1" collapsed="false">
      <c r="A159" s="55" t="s">
        <v>393</v>
      </c>
      <c r="B159" s="56" t="n">
        <v>15</v>
      </c>
      <c r="C159" s="56" t="n">
        <v>70035</v>
      </c>
      <c r="D159" s="56" t="n">
        <v>6925108700352</v>
      </c>
      <c r="E159" s="58" t="s">
        <v>394</v>
      </c>
      <c r="F159" s="59" t="n">
        <v>908</v>
      </c>
      <c r="G159" s="14" t="n">
        <f aca="false">F159/1.1</f>
        <v>825.454545454545</v>
      </c>
      <c r="H159" s="15" t="n">
        <f aca="false">G159*5.75</f>
        <v>4746.36363636364</v>
      </c>
      <c r="I159" s="60" t="s">
        <v>31</v>
      </c>
    </row>
    <row r="160" customFormat="false" ht="12.6" hidden="false" customHeight="true" outlineLevel="0" collapsed="false">
      <c r="A160" s="28" t="s">
        <v>395</v>
      </c>
      <c r="B160" s="28"/>
      <c r="C160" s="29"/>
      <c r="D160" s="29"/>
      <c r="E160" s="29"/>
      <c r="F160" s="30"/>
      <c r="G160" s="39" t="n">
        <f aca="false">F160/1.1</f>
        <v>0</v>
      </c>
      <c r="H160" s="40" t="n">
        <f aca="false">G160*5.75</f>
        <v>0</v>
      </c>
      <c r="I160" s="30"/>
    </row>
    <row r="161" customFormat="false" ht="22.35" hidden="false" customHeight="true" outlineLevel="1" collapsed="false">
      <c r="A161" s="36" t="s">
        <v>396</v>
      </c>
      <c r="B161" s="36" t="n">
        <v>12</v>
      </c>
      <c r="C161" s="36" t="s">
        <v>397</v>
      </c>
      <c r="D161" s="37" t="n">
        <v>6925108702721</v>
      </c>
      <c r="E161" s="38" t="s">
        <v>398</v>
      </c>
      <c r="F161" s="39" t="n">
        <v>2840</v>
      </c>
      <c r="G161" s="39" t="n">
        <f aca="false">F161/1.1</f>
        <v>2581.81818181818</v>
      </c>
      <c r="H161" s="40" t="n">
        <f aca="false">G161*5.75</f>
        <v>14845.4545454545</v>
      </c>
      <c r="I161" s="41" t="s">
        <v>31</v>
      </c>
    </row>
    <row r="162" customFormat="false" ht="22.35" hidden="false" customHeight="true" outlineLevel="1" collapsed="false">
      <c r="A162" s="36" t="s">
        <v>399</v>
      </c>
      <c r="B162" s="36" t="n">
        <v>12</v>
      </c>
      <c r="C162" s="36" t="s">
        <v>400</v>
      </c>
      <c r="D162" s="37" t="n">
        <v>6925108702752</v>
      </c>
      <c r="E162" s="38" t="s">
        <v>401</v>
      </c>
      <c r="F162" s="39" t="n">
        <v>2840</v>
      </c>
      <c r="G162" s="39" t="n">
        <f aca="false">F162/1.1</f>
        <v>2581.81818181818</v>
      </c>
      <c r="H162" s="40" t="n">
        <f aca="false">G162*5.75</f>
        <v>14845.4545454545</v>
      </c>
      <c r="I162" s="41" t="s">
        <v>31</v>
      </c>
    </row>
    <row r="163" customFormat="false" ht="43.35" hidden="false" customHeight="true" outlineLevel="1" collapsed="false">
      <c r="A163" s="36" t="s">
        <v>402</v>
      </c>
      <c r="B163" s="36" t="n">
        <v>12</v>
      </c>
      <c r="C163" s="36" t="s">
        <v>403</v>
      </c>
      <c r="D163" s="78" t="n">
        <v>6925108702745</v>
      </c>
      <c r="E163" s="38" t="s">
        <v>404</v>
      </c>
      <c r="F163" s="39" t="n">
        <v>2840</v>
      </c>
      <c r="G163" s="39" t="n">
        <f aca="false">F163/1.1</f>
        <v>2581.81818181818</v>
      </c>
      <c r="H163" s="40" t="n">
        <f aca="false">G163*5.75</f>
        <v>14845.4545454545</v>
      </c>
      <c r="I163" s="41" t="s">
        <v>31</v>
      </c>
    </row>
    <row r="164" customFormat="false" ht="43.35" hidden="false" customHeight="true" outlineLevel="1" collapsed="false">
      <c r="A164" s="36" t="s">
        <v>405</v>
      </c>
      <c r="B164" s="36" t="n">
        <v>6</v>
      </c>
      <c r="C164" s="36" t="s">
        <v>406</v>
      </c>
      <c r="D164" s="78" t="n">
        <v>683480098127</v>
      </c>
      <c r="E164" s="38" t="s">
        <v>407</v>
      </c>
      <c r="F164" s="39" t="n">
        <v>2338</v>
      </c>
      <c r="G164" s="39" t="n">
        <f aca="false">F164/1.1</f>
        <v>2125.45454545455</v>
      </c>
      <c r="H164" s="40" t="n">
        <f aca="false">G164*5.75</f>
        <v>12221.3636363636</v>
      </c>
      <c r="I164" s="41" t="s">
        <v>31</v>
      </c>
    </row>
    <row r="165" customFormat="false" ht="43.35" hidden="false" customHeight="true" outlineLevel="1" collapsed="false">
      <c r="A165" s="36" t="s">
        <v>408</v>
      </c>
      <c r="B165" s="36" t="n">
        <v>12</v>
      </c>
      <c r="C165" s="36" t="s">
        <v>409</v>
      </c>
      <c r="D165" s="78" t="n">
        <v>683480098202</v>
      </c>
      <c r="E165" s="38" t="s">
        <v>410</v>
      </c>
      <c r="F165" s="39" t="n">
        <v>2160</v>
      </c>
      <c r="G165" s="39" t="n">
        <f aca="false">F165/1.1</f>
        <v>1963.63636363636</v>
      </c>
      <c r="H165" s="40" t="n">
        <f aca="false">G165*5.75</f>
        <v>11290.9090909091</v>
      </c>
      <c r="I165" s="41" t="s">
        <v>31</v>
      </c>
    </row>
    <row r="166" s="17" customFormat="true" ht="45" hidden="false" customHeight="false" outlineLevel="1" collapsed="false">
      <c r="A166" s="55" t="s">
        <v>411</v>
      </c>
      <c r="B166" s="56" t="n">
        <v>12</v>
      </c>
      <c r="C166" s="57" t="s">
        <v>412</v>
      </c>
      <c r="D166" s="56" t="n">
        <v>683480098219</v>
      </c>
      <c r="E166" s="58" t="s">
        <v>413</v>
      </c>
      <c r="F166" s="14" t="n">
        <v>2160</v>
      </c>
      <c r="G166" s="14" t="n">
        <f aca="false">F166/1.1</f>
        <v>1963.63636363636</v>
      </c>
      <c r="H166" s="15" t="n">
        <f aca="false">G166*5.75</f>
        <v>11290.9090909091</v>
      </c>
      <c r="I166" s="60" t="s">
        <v>31</v>
      </c>
    </row>
    <row r="167" s="17" customFormat="true" ht="45" hidden="false" customHeight="false" outlineLevel="1" collapsed="false">
      <c r="A167" s="55" t="s">
        <v>414</v>
      </c>
      <c r="B167" s="56" t="n">
        <v>12</v>
      </c>
      <c r="C167" s="57" t="s">
        <v>415</v>
      </c>
      <c r="D167" s="56" t="n">
        <v>6925108702769</v>
      </c>
      <c r="E167" s="58" t="s">
        <v>416</v>
      </c>
      <c r="F167" s="14" t="n">
        <v>2840</v>
      </c>
      <c r="G167" s="14" t="n">
        <f aca="false">F167/1.1</f>
        <v>2581.81818181818</v>
      </c>
      <c r="H167" s="15" t="n">
        <f aca="false">G167*5.75</f>
        <v>14845.4545454545</v>
      </c>
      <c r="I167" s="60" t="s">
        <v>31</v>
      </c>
    </row>
    <row r="168" s="17" customFormat="true" ht="45" hidden="false" customHeight="false" outlineLevel="1" collapsed="false">
      <c r="A168" s="55" t="s">
        <v>417</v>
      </c>
      <c r="B168" s="56" t="n">
        <v>12</v>
      </c>
      <c r="C168" s="57" t="s">
        <v>418</v>
      </c>
      <c r="D168" s="56" t="n">
        <v>6925108702707</v>
      </c>
      <c r="E168" s="58" t="s">
        <v>419</v>
      </c>
      <c r="F168" s="14" t="n">
        <v>2160</v>
      </c>
      <c r="G168" s="14" t="n">
        <f aca="false">F168/1.1</f>
        <v>1963.63636363636</v>
      </c>
      <c r="H168" s="15" t="n">
        <f aca="false">G168*5.75</f>
        <v>11290.9090909091</v>
      </c>
      <c r="I168" s="60" t="s">
        <v>31</v>
      </c>
    </row>
    <row r="169" s="17" customFormat="true" ht="45" hidden="false" customHeight="false" outlineLevel="1" collapsed="false">
      <c r="A169" s="55" t="s">
        <v>420</v>
      </c>
      <c r="B169" s="56" t="n">
        <v>12</v>
      </c>
      <c r="C169" s="57" t="s">
        <v>421</v>
      </c>
      <c r="D169" s="56" t="n">
        <v>6925108702684</v>
      </c>
      <c r="E169" s="58" t="s">
        <v>422</v>
      </c>
      <c r="F169" s="14" t="n">
        <v>2840</v>
      </c>
      <c r="G169" s="14" t="n">
        <f aca="false">F169/1.1</f>
        <v>2581.81818181818</v>
      </c>
      <c r="H169" s="15" t="n">
        <f aca="false">G169*5.75</f>
        <v>14845.4545454545</v>
      </c>
      <c r="I169" s="60" t="s">
        <v>31</v>
      </c>
    </row>
    <row r="170" s="17" customFormat="true" ht="33.75" hidden="false" customHeight="false" outlineLevel="1" collapsed="false">
      <c r="A170" s="55" t="s">
        <v>423</v>
      </c>
      <c r="B170" s="56" t="n">
        <v>12</v>
      </c>
      <c r="C170" s="57" t="s">
        <v>424</v>
      </c>
      <c r="D170" s="56" t="n">
        <v>6925108702738</v>
      </c>
      <c r="E170" s="58" t="s">
        <v>425</v>
      </c>
      <c r="F170" s="14" t="n">
        <v>2160</v>
      </c>
      <c r="G170" s="14" t="n">
        <f aca="false">F170/1.1</f>
        <v>1963.63636363636</v>
      </c>
      <c r="H170" s="15" t="n">
        <f aca="false">G170*5.75</f>
        <v>11290.9090909091</v>
      </c>
      <c r="I170" s="60" t="s">
        <v>31</v>
      </c>
    </row>
    <row r="171" s="17" customFormat="true" ht="45" hidden="false" customHeight="false" outlineLevel="1" collapsed="false">
      <c r="A171" s="55" t="s">
        <v>426</v>
      </c>
      <c r="B171" s="56" t="n">
        <v>6</v>
      </c>
      <c r="C171" s="57" t="s">
        <v>427</v>
      </c>
      <c r="D171" s="57" t="s">
        <v>428</v>
      </c>
      <c r="E171" s="58" t="s">
        <v>429</v>
      </c>
      <c r="F171" s="14" t="n">
        <v>3640</v>
      </c>
      <c r="G171" s="14" t="n">
        <f aca="false">F171/1.1</f>
        <v>3309.09090909091</v>
      </c>
      <c r="H171" s="15" t="n">
        <f aca="false">G171*5.75</f>
        <v>19027.2727272727</v>
      </c>
      <c r="I171" s="60" t="s">
        <v>31</v>
      </c>
    </row>
    <row r="172" s="17" customFormat="true" ht="45" hidden="false" customHeight="false" outlineLevel="1" collapsed="false">
      <c r="A172" s="55" t="s">
        <v>430</v>
      </c>
      <c r="B172" s="56" t="n">
        <v>12</v>
      </c>
      <c r="C172" s="57" t="s">
        <v>431</v>
      </c>
      <c r="D172" s="56" t="n">
        <v>6925108702691</v>
      </c>
      <c r="E172" s="58" t="s">
        <v>432</v>
      </c>
      <c r="F172" s="14" t="n">
        <v>2840</v>
      </c>
      <c r="G172" s="14" t="n">
        <f aca="false">F172/1.1</f>
        <v>2581.81818181818</v>
      </c>
      <c r="H172" s="15" t="n">
        <f aca="false">G172*5.75</f>
        <v>14845.4545454545</v>
      </c>
      <c r="I172" s="60" t="s">
        <v>31</v>
      </c>
    </row>
    <row r="173" s="17" customFormat="true" ht="45" hidden="false" customHeight="false" outlineLevel="1" collapsed="false">
      <c r="A173" s="55" t="s">
        <v>433</v>
      </c>
      <c r="B173" s="56" t="n">
        <v>6</v>
      </c>
      <c r="C173" s="57" t="s">
        <v>434</v>
      </c>
      <c r="D173" s="56" t="n">
        <v>683480009291</v>
      </c>
      <c r="E173" s="58" t="s">
        <v>435</v>
      </c>
      <c r="F173" s="14" t="n">
        <v>3084</v>
      </c>
      <c r="G173" s="14" t="n">
        <f aca="false">F173/1.1</f>
        <v>2803.63636363636</v>
      </c>
      <c r="H173" s="15" t="n">
        <f aca="false">G173*5.75</f>
        <v>16120.9090909091</v>
      </c>
      <c r="I173" s="60" t="s">
        <v>31</v>
      </c>
    </row>
    <row r="174" s="17" customFormat="true" ht="45" hidden="false" customHeight="false" outlineLevel="1" collapsed="false">
      <c r="A174" s="55" t="s">
        <v>436</v>
      </c>
      <c r="B174" s="56" t="n">
        <v>12</v>
      </c>
      <c r="C174" s="57" t="s">
        <v>437</v>
      </c>
      <c r="D174" s="56" t="n">
        <v>6925108702776</v>
      </c>
      <c r="E174" s="58" t="s">
        <v>438</v>
      </c>
      <c r="F174" s="14" t="n">
        <v>2840</v>
      </c>
      <c r="G174" s="14" t="n">
        <f aca="false">F174/1.1</f>
        <v>2581.81818181818</v>
      </c>
      <c r="H174" s="15" t="n">
        <f aca="false">G174*5.75</f>
        <v>14845.4545454545</v>
      </c>
      <c r="I174" s="60" t="s">
        <v>31</v>
      </c>
    </row>
    <row r="175" s="17" customFormat="true" ht="45" hidden="false" customHeight="false" outlineLevel="1" collapsed="false">
      <c r="A175" s="55" t="s">
        <v>439</v>
      </c>
      <c r="B175" s="56" t="n">
        <v>6</v>
      </c>
      <c r="C175" s="57" t="s">
        <v>440</v>
      </c>
      <c r="D175" s="56" t="n">
        <v>6925108702714</v>
      </c>
      <c r="E175" s="58" t="s">
        <v>441</v>
      </c>
      <c r="F175" s="14" t="n">
        <v>3370</v>
      </c>
      <c r="G175" s="14" t="n">
        <f aca="false">F175/1.1</f>
        <v>3063.63636363636</v>
      </c>
      <c r="H175" s="15" t="n">
        <f aca="false">G175*5.75</f>
        <v>17615.9090909091</v>
      </c>
      <c r="I175" s="60" t="s">
        <v>31</v>
      </c>
    </row>
    <row r="176" customFormat="false" ht="12.6" hidden="false" customHeight="true" outlineLevel="0" collapsed="false">
      <c r="A176" s="28" t="s">
        <v>442</v>
      </c>
      <c r="B176" s="28"/>
      <c r="C176" s="29"/>
      <c r="D176" s="29"/>
      <c r="E176" s="29"/>
      <c r="F176" s="30"/>
      <c r="G176" s="39" t="n">
        <f aca="false">F176/1.1</f>
        <v>0</v>
      </c>
      <c r="H176" s="40" t="n">
        <f aca="false">G176*5.75</f>
        <v>0</v>
      </c>
      <c r="I176" s="30"/>
    </row>
    <row r="177" customFormat="false" ht="12.6" hidden="false" customHeight="true" outlineLevel="1" collapsed="false">
      <c r="A177" s="32" t="s">
        <v>443</v>
      </c>
      <c r="B177" s="32"/>
      <c r="C177" s="33"/>
      <c r="D177" s="33"/>
      <c r="E177" s="33"/>
      <c r="F177" s="34"/>
      <c r="G177" s="39" t="n">
        <f aca="false">F177/1.1</f>
        <v>0</v>
      </c>
      <c r="H177" s="40" t="n">
        <f aca="false">G177*5.75</f>
        <v>0</v>
      </c>
      <c r="I177" s="34"/>
    </row>
    <row r="178" customFormat="false" ht="33" hidden="false" customHeight="true" outlineLevel="2" collapsed="false">
      <c r="A178" s="36" t="s">
        <v>444</v>
      </c>
      <c r="B178" s="36" t="n">
        <v>12</v>
      </c>
      <c r="C178" s="36" t="s">
        <v>445</v>
      </c>
      <c r="D178" s="37" t="n">
        <v>6925108700710</v>
      </c>
      <c r="E178" s="38" t="s">
        <v>446</v>
      </c>
      <c r="F178" s="50" t="n">
        <v>804</v>
      </c>
      <c r="G178" s="39" t="n">
        <f aca="false">F178/1.1</f>
        <v>730.909090909091</v>
      </c>
      <c r="H178" s="40" t="n">
        <f aca="false">G178*5.75</f>
        <v>4202.72727272727</v>
      </c>
      <c r="I178" s="41" t="s">
        <v>31</v>
      </c>
    </row>
    <row r="179" customFormat="false" ht="34.5" hidden="false" customHeight="true" outlineLevel="2" collapsed="false">
      <c r="A179" s="36" t="s">
        <v>447</v>
      </c>
      <c r="B179" s="36" t="n">
        <v>12</v>
      </c>
      <c r="C179" s="36" t="s">
        <v>448</v>
      </c>
      <c r="D179" s="37" t="n">
        <v>6925108700727</v>
      </c>
      <c r="E179" s="38" t="s">
        <v>449</v>
      </c>
      <c r="F179" s="50" t="n">
        <v>804</v>
      </c>
      <c r="G179" s="39" t="n">
        <f aca="false">F179/1.1</f>
        <v>730.909090909091</v>
      </c>
      <c r="H179" s="40" t="n">
        <f aca="false">G179*5.75</f>
        <v>4202.72727272727</v>
      </c>
      <c r="I179" s="41" t="s">
        <v>31</v>
      </c>
    </row>
    <row r="180" s="17" customFormat="true" ht="33.75" hidden="false" customHeight="false" outlineLevel="2" collapsed="false">
      <c r="A180" s="55" t="s">
        <v>450</v>
      </c>
      <c r="B180" s="56" t="n">
        <v>12</v>
      </c>
      <c r="C180" s="57" t="s">
        <v>451</v>
      </c>
      <c r="D180" s="56" t="n">
        <v>6925108700734</v>
      </c>
      <c r="E180" s="58" t="s">
        <v>452</v>
      </c>
      <c r="F180" s="59" t="n">
        <v>804</v>
      </c>
      <c r="G180" s="14" t="n">
        <f aca="false">F180/1.1</f>
        <v>730.909090909091</v>
      </c>
      <c r="H180" s="15" t="n">
        <f aca="false">G180*5.75</f>
        <v>4202.72727272727</v>
      </c>
      <c r="I180" s="60" t="s">
        <v>31</v>
      </c>
    </row>
    <row r="181" customFormat="false" ht="32.25" hidden="false" customHeight="true" outlineLevel="2" collapsed="false">
      <c r="A181" s="36" t="s">
        <v>453</v>
      </c>
      <c r="B181" s="36" t="n">
        <v>12</v>
      </c>
      <c r="C181" s="36" t="s">
        <v>454</v>
      </c>
      <c r="D181" s="37" t="n">
        <v>6925108700741</v>
      </c>
      <c r="E181" s="38" t="s">
        <v>455</v>
      </c>
      <c r="F181" s="50" t="n">
        <v>804</v>
      </c>
      <c r="G181" s="39" t="n">
        <f aca="false">F181/1.1</f>
        <v>730.909090909091</v>
      </c>
      <c r="H181" s="40" t="n">
        <f aca="false">G181*5.75</f>
        <v>4202.72727272727</v>
      </c>
      <c r="I181" s="41" t="s">
        <v>31</v>
      </c>
    </row>
    <row r="182" customFormat="false" ht="34.5" hidden="false" customHeight="true" outlineLevel="2" collapsed="false">
      <c r="A182" s="36" t="s">
        <v>456</v>
      </c>
      <c r="B182" s="36" t="n">
        <v>12</v>
      </c>
      <c r="C182" s="36" t="s">
        <v>457</v>
      </c>
      <c r="D182" s="37" t="n">
        <v>6925108702066</v>
      </c>
      <c r="E182" s="38" t="s">
        <v>458</v>
      </c>
      <c r="F182" s="50" t="n">
        <v>804</v>
      </c>
      <c r="G182" s="39" t="n">
        <f aca="false">F182/1.1</f>
        <v>730.909090909091</v>
      </c>
      <c r="H182" s="40" t="n">
        <f aca="false">G182*5.75</f>
        <v>4202.72727272727</v>
      </c>
      <c r="I182" s="41" t="s">
        <v>31</v>
      </c>
    </row>
    <row r="183" customFormat="false" ht="33.75" hidden="false" customHeight="false" outlineLevel="2" collapsed="false">
      <c r="A183" s="36" t="s">
        <v>459</v>
      </c>
      <c r="B183" s="36" t="n">
        <v>12</v>
      </c>
      <c r="C183" s="36" t="s">
        <v>460</v>
      </c>
      <c r="D183" s="37" t="n">
        <v>6925108702073</v>
      </c>
      <c r="E183" s="38" t="s">
        <v>461</v>
      </c>
      <c r="F183" s="50" t="n">
        <v>804</v>
      </c>
      <c r="G183" s="39" t="n">
        <f aca="false">F183/1.1</f>
        <v>730.909090909091</v>
      </c>
      <c r="H183" s="40" t="n">
        <f aca="false">G183*5.75</f>
        <v>4202.72727272727</v>
      </c>
      <c r="I183" s="41" t="s">
        <v>31</v>
      </c>
    </row>
    <row r="184" s="17" customFormat="true" ht="24" hidden="false" customHeight="false" outlineLevel="1" collapsed="false">
      <c r="A184" s="10" t="s">
        <v>462</v>
      </c>
      <c r="B184" s="11"/>
      <c r="C184" s="11"/>
      <c r="D184" s="11"/>
      <c r="E184" s="12"/>
      <c r="F184" s="13"/>
      <c r="G184" s="14" t="n">
        <f aca="false">F184/1.1</f>
        <v>0</v>
      </c>
      <c r="H184" s="15" t="n">
        <f aca="false">G184*5.75</f>
        <v>0</v>
      </c>
      <c r="I184" s="16"/>
    </row>
    <row r="185" s="17" customFormat="true" ht="33.75" hidden="false" customHeight="false" outlineLevel="2" collapsed="false">
      <c r="A185" s="55" t="s">
        <v>463</v>
      </c>
      <c r="B185" s="56" t="n">
        <v>6</v>
      </c>
      <c r="C185" s="57" t="s">
        <v>464</v>
      </c>
      <c r="D185" s="56" t="n">
        <v>6925108702103</v>
      </c>
      <c r="E185" s="58" t="s">
        <v>465</v>
      </c>
      <c r="F185" s="14" t="n">
        <v>1500</v>
      </c>
      <c r="G185" s="14" t="n">
        <f aca="false">F185/1.1</f>
        <v>1363.63636363636</v>
      </c>
      <c r="H185" s="15" t="n">
        <f aca="false">G185*5.75</f>
        <v>7840.90909090909</v>
      </c>
      <c r="I185" s="60" t="s">
        <v>31</v>
      </c>
    </row>
    <row r="186" s="17" customFormat="true" ht="33.75" hidden="false" customHeight="false" outlineLevel="2" collapsed="false">
      <c r="A186" s="55" t="s">
        <v>466</v>
      </c>
      <c r="B186" s="56" t="n">
        <v>6</v>
      </c>
      <c r="C186" s="57" t="s">
        <v>467</v>
      </c>
      <c r="D186" s="56" t="n">
        <v>6925108702080</v>
      </c>
      <c r="E186" s="58" t="s">
        <v>468</v>
      </c>
      <c r="F186" s="14" t="n">
        <v>1500</v>
      </c>
      <c r="G186" s="14" t="n">
        <f aca="false">F186/1.1</f>
        <v>1363.63636363636</v>
      </c>
      <c r="H186" s="15" t="n">
        <f aca="false">G186*5.75</f>
        <v>7840.90909090909</v>
      </c>
      <c r="I186" s="60" t="s">
        <v>31</v>
      </c>
    </row>
    <row r="187" s="17" customFormat="true" ht="33.75" hidden="false" customHeight="false" outlineLevel="2" collapsed="false">
      <c r="A187" s="55" t="s">
        <v>469</v>
      </c>
      <c r="B187" s="56" t="n">
        <v>6</v>
      </c>
      <c r="C187" s="57" t="s">
        <v>470</v>
      </c>
      <c r="D187" s="56" t="n">
        <v>6925108702097</v>
      </c>
      <c r="E187" s="58" t="s">
        <v>471</v>
      </c>
      <c r="F187" s="14" t="n">
        <v>1500</v>
      </c>
      <c r="G187" s="14" t="n">
        <f aca="false">F187/1.1</f>
        <v>1363.63636363636</v>
      </c>
      <c r="H187" s="15" t="n">
        <f aca="false">G187*5.75</f>
        <v>7840.90909090909</v>
      </c>
      <c r="I187" s="60" t="s">
        <v>31</v>
      </c>
    </row>
  </sheetData>
  <mergeCells count="6">
    <mergeCell ref="A10:A11"/>
    <mergeCell ref="B10:B11"/>
    <mergeCell ref="C10:C11"/>
    <mergeCell ref="D10:D11"/>
    <mergeCell ref="E10:E11"/>
    <mergeCell ref="F10:I10"/>
  </mergeCells>
  <hyperlinks>
    <hyperlink ref="E16" r:id="rId1" display="https://znatokdemo.ru/shop/govoryaschaya-ruchka-all/talking-pen/"/>
    <hyperlink ref="E17" r:id="rId2" display="https://znatok.ru/shop/govoryaschaya-ruchka-all/ruchka-ii-pokoleniya-8gb/"/>
    <hyperlink ref="E20" r:id="rId3" display="https://znatok.ru/shop/books/foreign-languages/spanish/7-shagov-k-obscheniyu-razgovornyy-ispanskiy-yazyk/"/>
    <hyperlink ref="E21" r:id="rId4" display="https://znatok.ru/shop/books/foreign-languages/spanish/igraem-v-ispanskij-alfavit/"/>
    <hyperlink ref="E22" r:id="rId5" display="https://znatok.ru/shop/books/foreign-languages/spanish/predzakaz-na-knigu-govoryaschiy-ispansko-russkiy-i-russko-ispanskiy-slovar/"/>
    <hyperlink ref="E23" r:id="rId6" display="https://znatok.ru/shop/books/foreign-languages/spanish/kurs-ispanskogo-yazyka-iz-4h-knig/"/>
    <hyperlink ref="E25" r:id="rId7" display="https://znatok.ru/shop/books/foreign-languages/english/500-phrases-1000-words/"/>
    <hyperlink ref="E26" r:id="rId8" display="https://znatok.ru/shop/books/foreign-languages/english/anglijskie-pesni/"/>
    <hyperlink ref="E27" r:id="rId9" display="https://znatok.ru/shop/books/foreign-languages/english/igraem-v-angliyskiy-alfavit-fun-with-alphabet/"/>
    <hyperlink ref="E28" r:id="rId10" display="https://znatokdemo.ru/shop/books/foreign-languages/english/eng-abc/"/>
    <hyperlink ref="E29" r:id="rId11" display="https://znatokdemo.ru/shop/books/foreign-languages/english/iskalki-zvuchalki/"/>
    <hyperlink ref="E30" r:id="rId12" display="https://znatokdemo.ru/shop/books/foreign-languages/english/kurs-english/"/>
    <hyperlink ref="E31" r:id="rId13" display="https://znatokdemo.ru/shop/books/foreign-languages/english/kurs-english-part1/"/>
    <hyperlink ref="E32" r:id="rId14" display="https://znatok.ru/shop/books/foreign-languages/english/kurs-english-part2/"/>
    <hyperlink ref="E33" r:id="rId15" display="https://znatok.ru/shop/books/foreign-languages/english/kurs-english-part3/"/>
    <hyperlink ref="E34" r:id="rId16" display="https://znatok.ru/shop/books/foreign-languages/english/kurs-english-part4/"/>
    <hyperlink ref="E35" r:id="rId17" display="https://znatok.ru/shop/books/foreign-languages/english/masha-and-the-bear/"/>
    <hyperlink ref="E36" r:id="rId18" display="https://znatok.ru/shop/books/foreign-languages/english/start-read/"/>
    <hyperlink ref="E37" r:id="rId19" display="https://znatok.ru/shop/books/foreign-languages/english/nepravilnye-glagoly-v-angliyskom-yazyke/"/>
    <hyperlink ref="E38" r:id="rId20" display="https://znatokdemo.ru/shop/books/foreign-languages/english/talking-dictionary/"/>
    <hyperlink ref="E39" r:id="rId21" display="https://znatok.ru/shop/books/foreign-languages/english/7-steps-to-contact/"/>
    <hyperlink ref="E40" r:id="rId22" display="https://znatok.ru/shop/books/foreign-languages/english/7-steps-to-grammar/"/>
    <hyperlink ref="E42" r:id="rId23" display="https://znatok.ru/shop/books/foreign-languages/chinese/my-chinese-dictionary/"/>
    <hyperlink ref="E43" r:id="rId24" display="https://znatok.ru/shop/books/foreign-languages/chinese/my-liitle-chinese-dictionary/"/>
    <hyperlink ref="E44" r:id="rId25" display="https://znatok.ru/shop/books/foreign-languages/chinese/obihodnyi-kitaiskiy/"/>
    <hyperlink ref="E46" r:id="rId26" display="https://znatok.ru/shop/books/tales-poems-fables/basni-jezopa/"/>
    <hyperlink ref="E47" r:id="rId27" display="https://znatok.ru/shop/books/tales-poems-fables/basni-krylova/"/>
    <hyperlink ref="E48" r:id="rId28" display="https://znatok.ru/shop/books/tales-poems-fables/bibleyskie-istorii-dlya-detey/"/>
    <hyperlink ref="E49" r:id="rId29" display="https://znatok.ru/shop/books/tales-poems-fables/russkie-narodnye-skazki-1/"/>
    <hyperlink ref="E50" r:id="rId30" display="https://znatok.ru/shop/books/tales-poems-fables/russkie-narodnye-skazki-2"/>
    <hyperlink ref="E51" r:id="rId31" display="https://znatok.ru/shop/books/tales-poems-fables/russkie-narodnye-skazki-3/"/>
    <hyperlink ref="E52" r:id="rId32" display="https://znatok.ru/shop/books/tales-poems-fables/russkie-narodnye-skazki-4/"/>
    <hyperlink ref="E53" r:id="rId33" display="https://znatok.ru/shop/books/tales-poems-fables/russkie-narodnye-skazki-5/"/>
    <hyperlink ref="E54" r:id="rId34" display="https://znatok.ru/shop/books/tales-poems-fables/russkie-narodnye-skazki-6/"/>
    <hyperlink ref="E55" r:id="rId35" display="https://znatok.ru/shop/books/tales-poems-fables/russkie-narodnye-skazki-7/"/>
    <hyperlink ref="E56" r:id="rId36" display="https://znatok.ru/shop/books/tales-poems-fables/russkie-narodnye-skazki-8/"/>
    <hyperlink ref="E57" r:id="rId37" display="https://znatok.ru/shop/books/tales-poems-fables/russkie-narodnye-skazki-9/"/>
    <hyperlink ref="E58" r:id="rId38" display="https://znatok.ru/shop/books/tales-poems-fables/russkie-narodnye-skazki-10/"/>
    <hyperlink ref="E59" r:id="rId39" display="https://znatok.ru/shop/books/tales-poems-fables/russkie-narodnye-skazki-11/"/>
    <hyperlink ref="E60" r:id="rId40" display="https://znatok.ru/shop/books/tales-poems-fables/lesnye-istorii-kniga-4/"/>
    <hyperlink ref="E61" r:id="rId41" display="https://znatok.ru/shop/books/tales-poems-fables/luchshie-skazki-mira-kniga-1/"/>
    <hyperlink ref="E62" r:id="rId42" display="https://znatok.ru/shop/books/tales-poems-fables/luchshie-skazki-mira-2/"/>
    <hyperlink ref="E63" r:id="rId43" display="https://znatok.ru/shop/books/tales-poems-fables/russkie-narodnye-skorogovorki/"/>
    <hyperlink ref="E65" r:id="rId44" display="https://znatok.ru/shop/books/cognizing-world/poznaem-mir-p1/"/>
    <hyperlink ref="E66" r:id="rId45" display="https://znatok.ru/shop/books/cognizing-world/poznaem-mir-p2/"/>
    <hyperlink ref="E67" r:id="rId46" display="https://znatok.ru/shop/books/cognizing-world/poznaem-mir-p3/"/>
    <hyperlink ref="E68" r:id="rId47" display="https://znatok.ru/shop/classicbooks/kniga-ya-juk/"/>
    <hyperlink ref="E69" r:id="rId48" display="https://znatokdemo.ru/?s=%D0%B0%D1%83%D0%B4%D0%B8%D0%BE%D1%81%D1%82%D0%B8%D0%BA%D0%B5%D1%80%D1%8B&amp;jet_ajax_search_settings=%7B%22results_order_by%22%3A%22relevance%22%2C%22results_order%22%3A%22asc%22%2C%"/>
    <hyperlink ref="E70" r:id="rId49" display="https://znatokdemo.ru/shop/books/cognizing-world/volga/"/>
    <hyperlink ref="E71" r:id="rId50" display="https://znatokdemo.ru/shop/books/cognizing-world/kto-gde-jivet/"/>
    <hyperlink ref="E72" r:id="rId51" display="https://znatokdemo.ru/shop/books/cognizing-world/takaya-nujnaya-rabota/"/>
    <hyperlink ref="E73" r:id="rId52" display="https://znatokdemo.ru/shop/books/cognizing-world/znakomye-figury/"/>
    <hyperlink ref="E74" r:id="rId53" display="https://znatokdemo.ru/shop/books/cognizing-world/k-babushke/"/>
    <hyperlink ref="E75" r:id="rId54" display="https://znatokdemo.ru/shop/books/cognizing-world/kto-kto-v-more/"/>
    <hyperlink ref="E76" r:id="rId55" display="https://znatokdemo.ru/shop/books/cognizing-world/veselyi-ogorod/"/>
    <hyperlink ref="E77" r:id="rId56" display="https://znatokdemo.ru/shop/books/cognizing-world/moi-ljubimye-cveta/"/>
    <hyperlink ref="E78" r:id="rId57" display="https://znatokdemo.ru/shop/books/preparing-for-school/muz-azbuka-var2/"/>
    <hyperlink ref="E79" r:id="rId58" display="https://znatokdemo.ru/shop/books/preparing-for-school/pervye-slova-nabor-iz-205-zvukovyh-kartochek/"/>
    <hyperlink ref="E80" r:id="rId59" display="https://znatokdemo.ru/shop/books/preparing-for-school/russian-for-preschool/"/>
    <hyperlink ref="E81" r:id="rId60" display="https://znatokdemo.ru/shop/books/preparing-for-school/v-pomosh-shkole/"/>
    <hyperlink ref="E82" r:id="rId61" display="https://znatokdemo.ru/shop/books/preparing-for-school/study-tell-can/"/>
    <hyperlink ref="E84" r:id="rId62" display="https://znatok.ru/shop/books/cognizing-world/uroki-svetofora/"/>
    <hyperlink ref="E85" r:id="rId63" display="https://znatok.ru/shop/books/cognizing-world/budu-horoshim/"/>
    <hyperlink ref="E86" r:id="rId64" display="https://znatok.ru/shop/books/cognizing-world/shkola-horoshih-maner/"/>
    <hyperlink ref="E87" r:id="rId65" display="https://znatok.ru/shop/books/cognizing-world/idem-v-zoopark/"/>
    <hyperlink ref="E88" r:id="rId66" display="https://znatokdemo.ru/shop/books/preparing-for-school/govoryashaya-azbuka/"/>
    <hyperlink ref="E89" r:id="rId67" display="https://znatok.ru/shop/books/preparing-for-school/study-count/"/>
    <hyperlink ref="E90" r:id="rId68" display="https://znatok.ru/shop/books/preparing-for-school/study-read/"/>
    <hyperlink ref="E92" r:id="rId69" display="https://znatokdemo.ru/shop/konstruktory/klikkoconstructor/klikko-192/"/>
    <hyperlink ref="E93" r:id="rId70" display="https://znatokdemo.ru/shop/konstruktory/klikkoconstructor/klikko-252/"/>
    <hyperlink ref="E94" r:id="rId71" display="https://znatokdemo.ru/shop/konstruktory/klikkoconstructor/konstruktor-klikko-chudo-kvadraty-21-detal/"/>
    <hyperlink ref="E95" r:id="rId72" display="https://znatokdemo.ru/shop/konstruktory/klikkoconstructor/konstruktor-klikko-chudo-treugolniki-57-detaley/"/>
    <hyperlink ref="E96" r:id="rId73" display="https://znatokdemo.ru/wp-content/uploads/2020/05/Box-chudo-figury.jpg"/>
    <hyperlink ref="E97" r:id="rId74" display="https://znatok.ru/shop/konstruktory/klikkoconstructor/klikko-452/"/>
    <hyperlink ref="E98" r:id="rId75" display="https://znatok.ru/shop/konstruktory/klikkoconstructor/klikko-652/"/>
    <hyperlink ref="E106" r:id="rId76" display="https://znatok.ru/shop/konstruktory/znatok-electronniy-constructor/first-steps-a/"/>
    <hyperlink ref="E107" r:id="rId77" display="https://znatokdemo.ru/shop/konstruktory/znatok-electronniy-constructor/first-steps-b/"/>
    <hyperlink ref="E108" r:id="rId78" display="https://znatok.ru/shop/konstruktory/znatok-electronniy-constructor/first-steps-c/"/>
    <hyperlink ref="E109" r:id="rId79" display="https://znatok.ru/shop/konstruktory/znatok-electronniy-constructor/school-and-house/"/>
    <hyperlink ref="E110" r:id="rId80" display="https://znatokdemo.ru/shop/konstruktory/znatok-electronniy-constructor/alternativnayaye-energiya/"/>
    <hyperlink ref="E111" r:id="rId81" display="https://znatokdemo.ru/shop/konstruktory/znatok-electronniy-constructor/arduino-svet-i-cvet/"/>
    <hyperlink ref="E112" r:id="rId82" display="https://znatok.ru/shop/konstruktory/znatok-electronniy-constructor/znatok-180/"/>
    <hyperlink ref="E113" r:id="rId83" display="https://znatok.ru/shop/konstruktory/znatok-electronniy-constructor/znatok-320/"/>
    <hyperlink ref="E115" r:id="rId84" display="https://znatok.ru/shop/konstruktory/fiksiki/avtomaticheskoe-osveshhenie/"/>
    <hyperlink ref="E116" r:id="rId85" display="https://znatok.ru/shop/konstruktory/fiksiki/igra-so-svetom-2/"/>
    <hyperlink ref="E117" r:id="rId86" display="https://znatok.ru/shop/konstruktory/fiksiki/lovim-dvizhenie-2/"/>
    <hyperlink ref="E118" r:id="rId87" display="https://znatok.ru/shop/konstruktory/fiksiki/na-vzlet-2/"/>
    <hyperlink ref="E119" r:id="rId88" display="https://znatok.ru/shop/konstruktory/fiksiki/ohranyaem-dom-2/"/>
    <hyperlink ref="E120" r:id="rId89" display="https://znatok.ru/shop/konstruktory/fiksiki/sobiraem-radio/"/>
    <hyperlink ref="E121" r:id="rId90" display="https://znatok.ru/shop/konstruktory/fiksiki/chistaya-energiya/"/>
    <hyperlink ref="E123" r:id="rId91" display="https://znatok.ru/shop/konstruktory/znatok-electronniy-constructor/118-shem/"/>
    <hyperlink ref="E124" r:id="rId92" display="https://znatok.ru/shop/konstruktory/znatok-electronniy-constructor/201-shema-nachalo-prodazh-1-dekabrya/"/>
    <hyperlink ref="E125" r:id="rId93" display="https://znatok.ru/shop/konstruktory/znatok-electronniy-constructor/vezdekhod-lider-4h4/"/>
    <hyperlink ref="E128" r:id="rId94" display="https://znatokdemo.ru/shop/konstruktory/artek-blocks/persikovyi-sad/"/>
    <hyperlink ref="E129" r:id="rId95" display="https://znatokdemo.ru/shop/konstruktory/artek-blocks/veselaya-staya/"/>
    <hyperlink ref="E130" r:id="rId96" display="https://znatok.ru/shop/konstruktory/artek-blocks/veselaya-ferma/"/>
    <hyperlink ref="E131" r:id="rId97" display="https://znatokdemo.ru/shop/konstruktory/artek-blocks/korolevstvo-safari/"/>
    <hyperlink ref="E132" r:id="rId98" display="https://znatokdemo.ru/shop/konstruktory/artek-blocks/mir-jukov/"/>
    <hyperlink ref="E133" r:id="rId99" display="https://znatokdemo.ru/shop/uncategorized/morskie-druzya/"/>
    <hyperlink ref="E134" r:id="rId100" display="https://znatokdemo.ru/shop/konstruktory/artek-blocks/park-reptiliy/"/>
    <hyperlink ref="E135" r:id="rId101" display="https://znatokdemo.ru/shop/konstruktory/artek-blocks/pribrejnye-jivotnye/"/>
    <hyperlink ref="E136" r:id="rId102" display="https://znatokdemo.ru/shop/konstruktory/artek-blocks/priklyucheniya-dinozavrikov/"/>
    <hyperlink ref="E137" r:id="rId103" display="https://znatokdemo.ru/shop/konstruktory/artek-blocks/princessa/"/>
    <hyperlink ref="E138" r:id="rId104" display="https://znatokdemo.ru/shop/konstruktory/artek-blocks/stroitelnaya-ploschadka/"/>
    <hyperlink ref="E139" r:id="rId105" display="https://znatokdemo.ru/shop/konstruktory/artek-blocks/cvetochnye-polyany/"/>
    <hyperlink ref="E140" r:id="rId106" display="https://znatokdemo.ru/shop/konstruktory/artek-blocks/basket-cyan-112/"/>
    <hyperlink ref="E141" r:id="rId107" display="https://znatokdemo.ru/shop/konstruktory/artek-blocks/basket-green-112/"/>
    <hyperlink ref="E142" r:id="rId108" display="https://znatokdemo.ru/shop/konstruktory/artek-blocks/bag-54-neutral/"/>
    <hyperlink ref="E143" r:id="rId109" display="https://znatokdemo.ru/shop/konstruktory/artek-blocks/bag-54-pastel/"/>
    <hyperlink ref="E145" r:id="rId110" display="https://znatokdemo.ru/shop/sound-posters/jivaya-geografiya/"/>
    <hyperlink ref="E146" r:id="rId111" display="https://znatokdemo.ru/shop/sound-posters/izuchenie-angliyskogo-yazyka/"/>
    <hyperlink ref="E147" r:id="rId112" display="https://znatokdemo.ru/shop/sound-posters/veselyy-zoopark/"/>
    <hyperlink ref="E148" r:id="rId113" display="https://znatokdemo.ru/wp-content/uploads/2020/05/govoryaschaya-azbuka-4-1-1.jpg"/>
    <hyperlink ref="E149" r:id="rId114" display="https://znatokdemo.ru/shop/sound-posters/govoryaschaya-azbuka-8/"/>
    <hyperlink ref="E150" r:id="rId115" display="https://znatokdemo.ru/shop/sound-posters/gosudarstvennye-simvoly-rf/"/>
    <hyperlink ref="E151" r:id="rId116" display="https://znatokdemo.ru/shop/sound-posters/domashnie-jivotnye/"/>
    <hyperlink ref="E152" r:id="rId117" display="https://znatok.ru/shop/sound-posters/kosmosspace/"/>
    <hyperlink ref="E153" r:id="rId118" display="https://znatokdemo.ru/shop/sound-posters/podvodnyy-mir/"/>
    <hyperlink ref="E154" r:id="rId119" display="https://znatokdemo.ru/shop/sound-posters/skazki-zimy/"/>
    <hyperlink ref="E155" r:id="rId120" display="https://znatokdemo.ru/shop/sound-posters/skazki-leta/"/>
    <hyperlink ref="E156" r:id="rId121" display="https://znatokdemo.ru/shop/sound-posters/azbuka-detskoy-bezopasnosti/"/>
    <hyperlink ref="E157" r:id="rId122" display="https://znatokdemo.ru/shop/sound-posters/veselyy-orkestr/"/>
    <hyperlink ref="E158" r:id="rId123" display="https://znatokdemo.ru/shop/sound-posters/govoryaschaya-tablica-umnojeniya/"/>
    <hyperlink ref="E159" r:id="rId124" display="https://znatok.ru/shop/sound-posters/uchimsya-chitat/"/>
    <hyperlink ref="E161" r:id="rId125" display="https://znatokdemo.ru/shop/live-rug/soundrugs/merry-alarm-clock/"/>
    <hyperlink ref="E162" r:id="rId126" display="https://znatokdemo.ru/shop/live-rug/soundrugs/hor-pingvinov/"/>
    <hyperlink ref="E163" r:id="rId127" display="https://znatokdemo.ru/shop/live-rug/soundrugs/carnaval-jivotnyh/"/>
    <hyperlink ref="E164" r:id="rId128" display="https://znatokdemo.ru/shop/live-rug/soundrugs/my-favourite-city/"/>
    <hyperlink ref="E165" r:id="rId129" display="https://znatokdemo.ru/shop/live-rug/soundrugs/day-and-night/"/>
    <hyperlink ref="E166" r:id="rId130" display="https://znatok.ru/shop/live-rug/soundrugs/autobus-zoo/"/>
    <hyperlink ref="E167" r:id="rId131" display="https://znatok.ru/shop/live-rug/soundrugs/house-orchestra/"/>
    <hyperlink ref="E168" r:id="rId132" display="https://znatok.ru/shop/live-rug/soundrugs/sportivnaya-arifmetika/"/>
    <hyperlink ref="E169" r:id="rId133" display="https://znatok.ru/shop/live-rug/soundrugs/zabavnye-kroty/"/>
    <hyperlink ref="E170" r:id="rId134" display="https://znatok.ru/shop/live-rug/soundrugs/hip-hop-mixer/"/>
    <hyperlink ref="E171" r:id="rId135" display="https://znatok.ru/shop/live-rug/soundrugs/giant-floor-piano/"/>
    <hyperlink ref="E172" r:id="rId136" display="https://znatok.ru/shop/live-rug/soundrugs/super-dj/"/>
    <hyperlink ref="E173" r:id="rId137" display="https://znatok.ru/shop/live-rug/soundrugs/merry-hopscotch/"/>
    <hyperlink ref="E174" r:id="rId138" display="https://znatok.ru/shop/live-rug/soundrugs/dancing-zoo/"/>
    <hyperlink ref="E175" r:id="rId139" display="https://znatok.ru/shop/live-rug/soundrugs/mister-twister/"/>
    <hyperlink ref="E178" r:id="rId140" display="https://znatokdemo.ru/shop/focus/episode-a/aa-an-001/"/>
    <hyperlink ref="E179" r:id="rId141" display="https://znatokdemo.ru/shop/focus/episode-a/aa-an-002/"/>
    <hyperlink ref="E180" r:id="rId142" display="https://znatok.ru/shop/focus/episode-a/aa-an-003/"/>
    <hyperlink ref="E181" r:id="rId143" display="https://znatokdemo.ru/shop/focus/episode-a/aa-an-004/"/>
    <hyperlink ref="E182" r:id="rId144" display="https://znatokdemo.ru/shop/focus/episode-a/aa-an-005/"/>
    <hyperlink ref="E183" r:id="rId145" display="https://znatokdemo.ru/shop/focus/episode-a/aa-an-006/"/>
    <hyperlink ref="E185" r:id="rId146" display="https://znatok.ru/shop/focus/episode-b/aa-b-01/"/>
    <hyperlink ref="E186" r:id="rId147" display="https://znatok.ru/shop/focus/episode-b/aa-b-02/"/>
    <hyperlink ref="E187" r:id="rId148" display="https://znatok.ru/shop/focus/episode-b/aa-b-03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39:19Z</dcterms:created>
  <dc:creator/>
  <dc:description/>
  <dc:language>en-US</dc:language>
  <cp:lastModifiedBy>User</cp:lastModifiedBy>
  <cp:lastPrinted>2021-03-17T13:30:19Z</cp:lastPrinted>
  <dcterms:modified xsi:type="dcterms:W3CDTF">2021-07-29T11:48:47Z</dcterms:modified>
  <cp:revision>1</cp:revision>
  <dc:subject/>
  <dc:title/>
</cp:coreProperties>
</file>